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ОРМУЛАМИ " sheetId="1" state="visible" r:id="rId2"/>
  </sheets>
  <definedNames>
    <definedName function="false" hidden="false" localSheetId="0" name="_xlnm.Print_Area" vbProcedure="false">'С ФОРМУЛАМИ '!$A$1:$J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1">
  <si>
    <t xml:space="preserve">Приложение № 1</t>
  </si>
  <si>
    <t xml:space="preserve">к решению Совета</t>
  </si>
  <si>
    <t xml:space="preserve">Черниговского сельского поселения</t>
  </si>
  <si>
    <t xml:space="preserve">Белореченского района</t>
  </si>
  <si>
    <t xml:space="preserve">от 24.11.2023 года № 166</t>
  </si>
  <si>
    <t xml:space="preserve">Прогноз социально-экономического развития Черниговского сельского поселения Белореченского района на 2024 год и плановый период 2025-2026 годы</t>
  </si>
  <si>
    <t xml:space="preserve">Показатель, единица измерения</t>
  </si>
  <si>
    <t xml:space="preserve">2023г. в % к 2022г.</t>
  </si>
  <si>
    <t xml:space="preserve">2024 год</t>
  </si>
  <si>
    <t xml:space="preserve">2024г. в % к 2023г.</t>
  </si>
  <si>
    <t xml:space="preserve">2025 год</t>
  </si>
  <si>
    <t xml:space="preserve">2025г. в % к 2024г.</t>
  </si>
  <si>
    <t xml:space="preserve">2026 год</t>
  </si>
  <si>
    <t xml:space="preserve">2026г. в % к 2025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Численность занятых в личных подсобных хозяйствах,       тыс. чел.</t>
  </si>
  <si>
    <t xml:space="preserve">Среднедушевой денежный доход на одного жителя, тыс. руб.</t>
  </si>
  <si>
    <t xml:space="preserve">Номинальная начисленная среднемесячная заработная плата, тыс. руб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ип ананян, ип темирова</t>
  </si>
  <si>
    <t xml:space="preserve">Убыток предприятий, тыс. руб.</t>
  </si>
  <si>
    <t xml:space="preserve">муп Черниговское</t>
  </si>
  <si>
    <t xml:space="preserve">прибыль (убыток)</t>
  </si>
  <si>
    <t xml:space="preserve">Фонд оплаты труда, тыс. руб.</t>
  </si>
  <si>
    <t xml:space="preserve">Добыча полезных ископаемых (В), тыс.руб</t>
  </si>
  <si>
    <t xml:space="preserve">Обрабатывающие производства (С), тыс.руб</t>
  </si>
  <si>
    <t xml:space="preserve">Если нет показателей, убирайте строки</t>
  </si>
  <si>
    <t xml:space="preserve">Обеспечение электрической энергией, газом, паром; кондиционирование воздуха (D), тыс.руб</t>
  </si>
  <si>
    <t xml:space="preserve">Водоснабжение; водоотве-дение, организация сбора 
и утилизации отходов, 
деятельность по ликвида-ции загрязнений (Е), тыс.руб.
</t>
  </si>
  <si>
    <t xml:space="preserve">Производство основных видов промышленной продукции в натуральном выражении (все виды продукции, производимые на территории поселения)</t>
  </si>
  <si>
    <t xml:space="preserve">Объем продукции сельского хозяйства всех категорий хозяйств, тыс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Рис, тыс. 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транспорта, всего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 в  строительстве, тыс. руб.</t>
  </si>
  <si>
    <t xml:space="preserve">   Малое предпринимательство</t>
  </si>
  <si>
    <t xml:space="preserve">Общий объем расходов муниципального бюджета на развитие и поддержку малого предпринимательства в расчете на 1 малое предприятие(в рамках муниципальной целевой программы), рублей</t>
  </si>
  <si>
    <t xml:space="preserve">Количество субъектов малого предпринимательства, единиц</t>
  </si>
  <si>
    <t xml:space="preserve">Численность работников в малом предпринимательстве, человек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населения в возрасте 1-6 лет за исключением школьников, чел.</t>
  </si>
  <si>
    <t xml:space="preserve">Численность учащихся в учреждениях:</t>
  </si>
  <si>
    <t xml:space="preserve">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 и индивидуальными застройщиками, тыс.кв.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Средняя обеспеченность населения  площадью жилых помещений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зарегистрированных на территории поселения, человек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.</t>
  </si>
  <si>
    <t xml:space="preserve">Количество установленных светильников наружного освещения, шт.</t>
  </si>
  <si>
    <t xml:space="preserve">Глава Черниговского сельского поселения</t>
  </si>
  <si>
    <t xml:space="preserve">О.С.Керодж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"/>
    <numFmt numFmtId="168" formatCode="0.0"/>
    <numFmt numFmtId="169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pageBreakPreview" topLeftCell="A136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2" width="9.99"/>
    <col collapsed="false" customWidth="true" hidden="false" outlineLevel="0" max="3" min="3" style="2" width="7.28"/>
    <col collapsed="false" customWidth="true" hidden="false" outlineLevel="0" max="4" min="4" style="3" width="13.99"/>
    <col collapsed="false" customWidth="true" hidden="false" outlineLevel="0" max="5" min="5" style="2" width="9.41"/>
    <col collapsed="false" customWidth="true" hidden="false" outlineLevel="0" max="6" min="6" style="3" width="8.28"/>
    <col collapsed="false" customWidth="true" hidden="false" outlineLevel="0" max="7" min="7" style="3" width="7.28"/>
    <col collapsed="false" customWidth="true" hidden="false" outlineLevel="0" max="8" min="8" style="3" width="9.28"/>
    <col collapsed="false" customWidth="true" hidden="false" outlineLevel="0" max="9" min="9" style="3" width="8.85"/>
    <col collapsed="false" customWidth="true" hidden="false" outlineLevel="0" max="10" min="10" style="3" width="9.7"/>
    <col collapsed="false" customWidth="false" hidden="false" outlineLevel="0" max="257" min="11" style="4" width="9.14"/>
  </cols>
  <sheetData>
    <row r="1" customFormat="false" ht="15.75" hidden="false" customHeight="false" outlineLevel="0" collapsed="false">
      <c r="A1" s="5"/>
      <c r="B1" s="5"/>
      <c r="C1" s="5"/>
      <c r="D1" s="5"/>
      <c r="E1" s="5"/>
      <c r="F1" s="5"/>
      <c r="G1" s="6" t="s">
        <v>0</v>
      </c>
      <c r="H1" s="6"/>
      <c r="I1" s="6"/>
      <c r="J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6" t="s">
        <v>1</v>
      </c>
      <c r="H2" s="6"/>
      <c r="I2" s="6"/>
      <c r="J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6" t="s">
        <v>2</v>
      </c>
      <c r="H3" s="6"/>
      <c r="I3" s="6"/>
      <c r="J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6" t="s">
        <v>3</v>
      </c>
      <c r="H4" s="6"/>
      <c r="I4" s="6"/>
      <c r="J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6" t="s">
        <v>4</v>
      </c>
      <c r="H5" s="6"/>
      <c r="I5" s="6"/>
      <c r="J5" s="6"/>
    </row>
    <row r="6" customFormat="false" ht="51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6.9" hidden="false" customHeight="true" outlineLevel="0" collapsed="false"/>
    <row r="8" customFormat="false" ht="12.75" hidden="false" customHeight="true" outlineLevel="0" collapsed="false">
      <c r="A8" s="9" t="s">
        <v>6</v>
      </c>
      <c r="B8" s="10" t="n">
        <v>2022</v>
      </c>
      <c r="C8" s="11" t="n">
        <v>2023</v>
      </c>
      <c r="D8" s="12" t="s">
        <v>7</v>
      </c>
      <c r="E8" s="13" t="s">
        <v>8</v>
      </c>
      <c r="F8" s="12" t="s">
        <v>9</v>
      </c>
      <c r="G8" s="14" t="s">
        <v>10</v>
      </c>
      <c r="H8" s="15" t="s">
        <v>11</v>
      </c>
      <c r="I8" s="14" t="s">
        <v>12</v>
      </c>
      <c r="J8" s="16" t="s">
        <v>13</v>
      </c>
    </row>
    <row r="9" customFormat="false" ht="13.5" hidden="false" customHeight="false" outlineLevel="0" collapsed="false">
      <c r="A9" s="9"/>
      <c r="B9" s="17" t="s">
        <v>14</v>
      </c>
      <c r="C9" s="18" t="s">
        <v>15</v>
      </c>
      <c r="D9" s="12"/>
      <c r="E9" s="18" t="s">
        <v>16</v>
      </c>
      <c r="F9" s="12"/>
      <c r="G9" s="19" t="s">
        <v>16</v>
      </c>
      <c r="H9" s="15"/>
      <c r="I9" s="19" t="s">
        <v>16</v>
      </c>
      <c r="J9" s="16"/>
    </row>
    <row r="10" s="26" customFormat="true" ht="42.75" hidden="false" customHeight="true" outlineLevel="0" collapsed="false">
      <c r="A10" s="20" t="s">
        <v>17</v>
      </c>
      <c r="B10" s="21" t="n">
        <v>3.372</v>
      </c>
      <c r="C10" s="21" t="n">
        <v>3.37</v>
      </c>
      <c r="D10" s="22" t="n">
        <f aca="false">C10/B10*100</f>
        <v>99.9406880189798</v>
      </c>
      <c r="E10" s="21" t="n">
        <v>3.37</v>
      </c>
      <c r="F10" s="22" t="n">
        <f aca="false">E10/C10*100</f>
        <v>100</v>
      </c>
      <c r="G10" s="21" t="n">
        <v>3.37</v>
      </c>
      <c r="H10" s="23" t="n">
        <f aca="false">G10/E10*100</f>
        <v>100</v>
      </c>
      <c r="I10" s="21" t="n">
        <v>3.38</v>
      </c>
      <c r="J10" s="24" t="n">
        <f aca="false">I10/G10*100</f>
        <v>100.296735905045</v>
      </c>
      <c r="K10" s="25"/>
      <c r="L10" s="25"/>
      <c r="M10" s="25"/>
      <c r="N10" s="25"/>
      <c r="O10" s="25"/>
    </row>
    <row r="11" s="26" customFormat="true" ht="28.5" hidden="false" customHeight="false" outlineLevel="0" collapsed="false">
      <c r="A11" s="27" t="s">
        <v>18</v>
      </c>
      <c r="B11" s="21" t="n">
        <v>1.998</v>
      </c>
      <c r="C11" s="28" t="n">
        <v>1.997</v>
      </c>
      <c r="D11" s="29" t="n">
        <f aca="false">C11/B11*100</f>
        <v>99.94994994995</v>
      </c>
      <c r="E11" s="28" t="n">
        <v>1.996</v>
      </c>
      <c r="F11" s="29" t="n">
        <f aca="false">E11/C11*100</f>
        <v>99.949924887331</v>
      </c>
      <c r="G11" s="28" t="n">
        <v>1.994</v>
      </c>
      <c r="H11" s="30" t="n">
        <f aca="false">G11/E11*100</f>
        <v>99.8997995991984</v>
      </c>
      <c r="I11" s="28" t="n">
        <v>1.998</v>
      </c>
      <c r="J11" s="31" t="n">
        <f aca="false">I11/G11*100</f>
        <v>100.200601805416</v>
      </c>
    </row>
    <row r="12" s="26" customFormat="true" ht="28.5" hidden="false" customHeight="false" outlineLevel="0" collapsed="false">
      <c r="A12" s="27" t="s">
        <v>19</v>
      </c>
      <c r="B12" s="21" t="n">
        <v>1.63</v>
      </c>
      <c r="C12" s="28" t="n">
        <v>1.62</v>
      </c>
      <c r="D12" s="29" t="n">
        <f aca="false">C12/B12*100</f>
        <v>99.3865030674847</v>
      </c>
      <c r="E12" s="28" t="n">
        <v>1.61</v>
      </c>
      <c r="F12" s="29" t="n">
        <f aca="false">E12/C12*100</f>
        <v>99.3827160493827</v>
      </c>
      <c r="G12" s="28" t="n">
        <v>1.6</v>
      </c>
      <c r="H12" s="30" t="n">
        <f aca="false">G12/E12*100</f>
        <v>99.3788819875776</v>
      </c>
      <c r="I12" s="28" t="n">
        <v>1.61</v>
      </c>
      <c r="J12" s="31" t="n">
        <f aca="false">I12/G12*100</f>
        <v>100.625</v>
      </c>
    </row>
    <row r="13" s="26" customFormat="true" ht="28.5" hidden="false" customHeight="false" outlineLevel="0" collapsed="false">
      <c r="A13" s="32" t="s">
        <v>20</v>
      </c>
      <c r="B13" s="21" t="n">
        <v>0.626</v>
      </c>
      <c r="C13" s="28" t="n">
        <v>0.626</v>
      </c>
      <c r="D13" s="29" t="n">
        <f aca="false">C13/B13*100</f>
        <v>100</v>
      </c>
      <c r="E13" s="28" t="n">
        <v>0.626</v>
      </c>
      <c r="F13" s="29" t="n">
        <f aca="false">E13/C13*100</f>
        <v>100</v>
      </c>
      <c r="G13" s="28" t="n">
        <v>0.626</v>
      </c>
      <c r="H13" s="30" t="n">
        <f aca="false">G13/E13*100</f>
        <v>100</v>
      </c>
      <c r="I13" s="28" t="n">
        <v>0.626</v>
      </c>
      <c r="J13" s="31" t="n">
        <f aca="false">I13/G13*100</f>
        <v>100</v>
      </c>
    </row>
    <row r="14" s="26" customFormat="true" ht="28.5" hidden="false" customHeight="true" outlineLevel="0" collapsed="false">
      <c r="A14" s="27" t="s">
        <v>21</v>
      </c>
      <c r="B14" s="21" t="n">
        <v>16.6</v>
      </c>
      <c r="C14" s="28" t="n">
        <v>17.4</v>
      </c>
      <c r="D14" s="29" t="n">
        <f aca="false">C14/B14*100</f>
        <v>104.819277108434</v>
      </c>
      <c r="E14" s="28" t="n">
        <v>18.2</v>
      </c>
      <c r="F14" s="29" t="n">
        <f aca="false">E14/C14*100</f>
        <v>104.597701149425</v>
      </c>
      <c r="G14" s="28" t="n">
        <v>19.1</v>
      </c>
      <c r="H14" s="30" t="n">
        <f aca="false">G14/E14*100</f>
        <v>104.945054945055</v>
      </c>
      <c r="I14" s="28" t="n">
        <v>20.1</v>
      </c>
      <c r="J14" s="31" t="n">
        <f aca="false">I14/G14*100</f>
        <v>105.235602094241</v>
      </c>
      <c r="K14" s="25"/>
      <c r="L14" s="25"/>
      <c r="M14" s="25"/>
      <c r="N14" s="25"/>
      <c r="O14" s="25"/>
    </row>
    <row r="15" s="26" customFormat="true" ht="42.75" hidden="false" customHeight="true" outlineLevel="0" collapsed="false">
      <c r="A15" s="32" t="s">
        <v>22</v>
      </c>
      <c r="B15" s="21" t="n">
        <v>25.4</v>
      </c>
      <c r="C15" s="28" t="n">
        <v>28.66</v>
      </c>
      <c r="D15" s="29" t="n">
        <f aca="false">C15/B15*100</f>
        <v>112.834645669291</v>
      </c>
      <c r="E15" s="28" t="n">
        <v>30.38</v>
      </c>
      <c r="F15" s="29" t="n">
        <f aca="false">E15/C15*100</f>
        <v>106.001395673412</v>
      </c>
      <c r="G15" s="28" t="n">
        <v>32.02</v>
      </c>
      <c r="H15" s="30" t="n">
        <f aca="false">G15/E15*100</f>
        <v>105.398288347597</v>
      </c>
      <c r="I15" s="28" t="n">
        <v>33.88</v>
      </c>
      <c r="J15" s="31" t="n">
        <f aca="false">I15/G15*100</f>
        <v>105.80886945659</v>
      </c>
      <c r="K15" s="25"/>
      <c r="L15" s="25"/>
      <c r="M15" s="25"/>
      <c r="N15" s="25"/>
      <c r="O15" s="25"/>
    </row>
    <row r="16" s="26" customFormat="true" ht="28.5" hidden="false" customHeight="true" outlineLevel="0" collapsed="false">
      <c r="A16" s="33" t="s">
        <v>23</v>
      </c>
      <c r="B16" s="21" t="n">
        <v>15.6</v>
      </c>
      <c r="C16" s="28" t="n">
        <v>16.38</v>
      </c>
      <c r="D16" s="29" t="n">
        <f aca="false">C16/B16*100</f>
        <v>105</v>
      </c>
      <c r="E16" s="28" t="n">
        <v>17.2</v>
      </c>
      <c r="F16" s="29" t="n">
        <f aca="false">E16/C16*100</f>
        <v>105.006105006105</v>
      </c>
      <c r="G16" s="28" t="n">
        <v>18.07</v>
      </c>
      <c r="H16" s="30" t="n">
        <f aca="false">G16/E16*100</f>
        <v>105.058139534884</v>
      </c>
      <c r="I16" s="28" t="n">
        <v>19</v>
      </c>
      <c r="J16" s="31" t="n">
        <f aca="false">I16/G16*100</f>
        <v>105.146651909242</v>
      </c>
      <c r="K16" s="25"/>
      <c r="L16" s="25"/>
      <c r="M16" s="25"/>
      <c r="N16" s="25"/>
      <c r="O16" s="25"/>
    </row>
    <row r="17" s="26" customFormat="true" ht="28.5" hidden="false" customHeight="false" outlineLevel="0" collapsed="false">
      <c r="A17" s="34" t="s">
        <v>24</v>
      </c>
      <c r="B17" s="21" t="n">
        <v>3</v>
      </c>
      <c r="C17" s="28" t="n">
        <v>3</v>
      </c>
      <c r="D17" s="29" t="n">
        <f aca="false">C17/B17*100</f>
        <v>100</v>
      </c>
      <c r="E17" s="28" t="n">
        <v>3</v>
      </c>
      <c r="F17" s="29" t="n">
        <v>100</v>
      </c>
      <c r="G17" s="28" t="n">
        <v>3</v>
      </c>
      <c r="H17" s="30" t="n">
        <v>100</v>
      </c>
      <c r="I17" s="28" t="n">
        <v>3</v>
      </c>
      <c r="J17" s="31" t="n">
        <f aca="false">I17/G17*100</f>
        <v>100</v>
      </c>
    </row>
    <row r="18" s="26" customFormat="true" ht="42.75" hidden="false" customHeight="false" outlineLevel="0" collapsed="false">
      <c r="A18" s="27" t="s">
        <v>25</v>
      </c>
      <c r="B18" s="21" t="n">
        <v>0.4</v>
      </c>
      <c r="C18" s="28" t="n">
        <v>0.4</v>
      </c>
      <c r="D18" s="29" t="n">
        <f aca="false">C18/B18*100</f>
        <v>100</v>
      </c>
      <c r="E18" s="28" t="n">
        <v>0.4</v>
      </c>
      <c r="F18" s="29" t="n">
        <f aca="false">E18/C18*100</f>
        <v>100</v>
      </c>
      <c r="G18" s="28" t="n">
        <v>0.4</v>
      </c>
      <c r="H18" s="30" t="n">
        <f aca="false">G18/E18*100</f>
        <v>100</v>
      </c>
      <c r="I18" s="28" t="n">
        <v>0.4</v>
      </c>
      <c r="J18" s="31" t="n">
        <f aca="false">I18/G18*100</f>
        <v>100</v>
      </c>
    </row>
    <row r="19" s="26" customFormat="true" ht="29.25" hidden="false" customHeight="true" outlineLevel="0" collapsed="false">
      <c r="A19" s="32" t="s">
        <v>26</v>
      </c>
      <c r="B19" s="28" t="n">
        <v>760</v>
      </c>
      <c r="C19" s="28" t="n">
        <v>780</v>
      </c>
      <c r="D19" s="29" t="n">
        <f aca="false">C19/B19*100</f>
        <v>102.631578947368</v>
      </c>
      <c r="E19" s="28" t="n">
        <v>1008</v>
      </c>
      <c r="F19" s="29" t="n">
        <f aca="false">E19/C19*100</f>
        <v>129.230769230769</v>
      </c>
      <c r="G19" s="28" t="n">
        <v>1058</v>
      </c>
      <c r="H19" s="30" t="n">
        <f aca="false">G19/E19*100</f>
        <v>104.960317460317</v>
      </c>
      <c r="I19" s="28" t="n">
        <v>1111</v>
      </c>
      <c r="J19" s="31" t="n">
        <f aca="false">I19/G19*100</f>
        <v>105.009451795841</v>
      </c>
      <c r="K19" s="26" t="s">
        <v>27</v>
      </c>
    </row>
    <row r="20" s="26" customFormat="true" ht="14.25" hidden="false" customHeight="false" outlineLevel="0" collapsed="false">
      <c r="A20" s="32" t="s">
        <v>28</v>
      </c>
      <c r="B20" s="28"/>
      <c r="C20" s="28" t="n">
        <v>-180</v>
      </c>
      <c r="D20" s="29"/>
      <c r="E20" s="28"/>
      <c r="F20" s="29"/>
      <c r="G20" s="28"/>
      <c r="H20" s="30"/>
      <c r="I20" s="28"/>
      <c r="J20" s="31"/>
      <c r="K20" s="26" t="s">
        <v>29</v>
      </c>
    </row>
    <row r="21" s="26" customFormat="true" ht="14.25" hidden="false" customHeight="false" outlineLevel="0" collapsed="false">
      <c r="A21" s="32" t="s">
        <v>30</v>
      </c>
      <c r="B21" s="28" t="n">
        <v>760</v>
      </c>
      <c r="C21" s="28" t="n">
        <v>960</v>
      </c>
      <c r="D21" s="29" t="n">
        <f aca="false">C21/B21*100</f>
        <v>126.315789473684</v>
      </c>
      <c r="E21" s="28" t="n">
        <v>1008</v>
      </c>
      <c r="F21" s="29" t="n">
        <f aca="false">E21/C21*100</f>
        <v>105</v>
      </c>
      <c r="G21" s="28" t="n">
        <v>1058</v>
      </c>
      <c r="H21" s="30" t="n">
        <f aca="false">G21/E21*100</f>
        <v>104.960317460317</v>
      </c>
      <c r="I21" s="28" t="n">
        <v>1111</v>
      </c>
      <c r="J21" s="31" t="n">
        <f aca="false">I21/G21*100</f>
        <v>105.009451795841</v>
      </c>
    </row>
    <row r="22" s="1" customFormat="true" ht="14.25" hidden="false" customHeight="true" outlineLevel="0" collapsed="false">
      <c r="A22" s="35" t="s">
        <v>31</v>
      </c>
      <c r="B22" s="36" t="n">
        <v>91193</v>
      </c>
      <c r="C22" s="36" t="n">
        <v>102683</v>
      </c>
      <c r="D22" s="37" t="n">
        <f aca="false">C22/B22*100</f>
        <v>112.599651289024</v>
      </c>
      <c r="E22" s="36" t="n">
        <v>108844</v>
      </c>
      <c r="F22" s="37" t="n">
        <f aca="false">E22/C22*100</f>
        <v>106.000019477421</v>
      </c>
      <c r="G22" s="36" t="n">
        <v>115593</v>
      </c>
      <c r="H22" s="38" t="n">
        <f aca="false">G22/E22*100</f>
        <v>106.200617397376</v>
      </c>
      <c r="I22" s="36" t="n">
        <v>123106</v>
      </c>
      <c r="J22" s="39" t="n">
        <f aca="false">I22/G22*100</f>
        <v>106.499528518163</v>
      </c>
      <c r="K22" s="40"/>
      <c r="L22" s="40"/>
      <c r="M22" s="40"/>
      <c r="N22" s="40"/>
      <c r="O22" s="40"/>
    </row>
    <row r="23" s="45" customFormat="true" ht="15" hidden="true" customHeight="false" outlineLevel="0" collapsed="false">
      <c r="A23" s="41" t="s">
        <v>32</v>
      </c>
      <c r="B23" s="42"/>
      <c r="C23" s="42"/>
      <c r="D23" s="29"/>
      <c r="E23" s="42"/>
      <c r="F23" s="29"/>
      <c r="G23" s="42"/>
      <c r="H23" s="43"/>
      <c r="I23" s="42"/>
      <c r="J23" s="44"/>
    </row>
    <row r="24" s="45" customFormat="true" ht="15" hidden="true" customHeight="false" outlineLevel="0" collapsed="false">
      <c r="A24" s="41" t="s">
        <v>33</v>
      </c>
      <c r="B24" s="42" t="n">
        <v>0</v>
      </c>
      <c r="C24" s="42"/>
      <c r="D24" s="29"/>
      <c r="E24" s="42"/>
      <c r="F24" s="29"/>
      <c r="G24" s="42"/>
      <c r="H24" s="43"/>
      <c r="I24" s="42"/>
      <c r="J24" s="44"/>
      <c r="K24" s="46" t="s">
        <v>34</v>
      </c>
    </row>
    <row r="25" s="45" customFormat="true" ht="42.75" hidden="true" customHeight="false" outlineLevel="0" collapsed="false">
      <c r="A25" s="47" t="s">
        <v>35</v>
      </c>
      <c r="B25" s="42"/>
      <c r="C25" s="42"/>
      <c r="D25" s="29"/>
      <c r="E25" s="42"/>
      <c r="F25" s="29"/>
      <c r="G25" s="42"/>
      <c r="H25" s="43"/>
      <c r="I25" s="42"/>
      <c r="J25" s="44"/>
    </row>
    <row r="26" s="45" customFormat="true" ht="85.5" hidden="true" customHeight="false" outlineLevel="0" collapsed="false">
      <c r="A26" s="48" t="s">
        <v>36</v>
      </c>
      <c r="B26" s="42"/>
      <c r="C26" s="42"/>
      <c r="D26" s="29"/>
      <c r="E26" s="42"/>
      <c r="F26" s="29"/>
      <c r="G26" s="42"/>
      <c r="H26" s="43"/>
      <c r="I26" s="42"/>
      <c r="J26" s="44"/>
    </row>
    <row r="27" s="26" customFormat="true" ht="71.25" hidden="true" customHeight="false" outlineLevel="0" collapsed="false">
      <c r="A27" s="49" t="s">
        <v>37</v>
      </c>
      <c r="B27" s="28"/>
      <c r="C27" s="28"/>
      <c r="D27" s="29"/>
      <c r="E27" s="28"/>
      <c r="F27" s="29"/>
      <c r="G27" s="28"/>
      <c r="H27" s="30"/>
      <c r="I27" s="28"/>
      <c r="J27" s="31"/>
    </row>
    <row r="28" s="26" customFormat="true" ht="28.5" hidden="false" customHeight="false" outlineLevel="0" collapsed="false">
      <c r="A28" s="49" t="s">
        <v>38</v>
      </c>
      <c r="B28" s="50" t="n">
        <v>306063</v>
      </c>
      <c r="C28" s="51" t="n">
        <v>329984</v>
      </c>
      <c r="D28" s="29" t="n">
        <f aca="false">C28/B28*100</f>
        <v>107.815711144438</v>
      </c>
      <c r="E28" s="51" t="n">
        <v>348464</v>
      </c>
      <c r="F28" s="29" t="n">
        <f aca="false">E28/C28*100</f>
        <v>105.600271528317</v>
      </c>
      <c r="G28" s="51" t="n">
        <v>369310</v>
      </c>
      <c r="H28" s="30" t="n">
        <f aca="false">G28/E28*100</f>
        <v>105.982253546995</v>
      </c>
      <c r="I28" s="51" t="n">
        <v>384303</v>
      </c>
      <c r="J28" s="31" t="n">
        <f aca="false">I28/G28*100</f>
        <v>104.059733015624</v>
      </c>
    </row>
    <row r="29" s="26" customFormat="true" ht="30" hidden="false" customHeight="false" outlineLevel="0" collapsed="false">
      <c r="A29" s="52" t="s">
        <v>39</v>
      </c>
      <c r="B29" s="28"/>
      <c r="C29" s="51"/>
      <c r="D29" s="29"/>
      <c r="E29" s="51"/>
      <c r="F29" s="29"/>
      <c r="G29" s="51"/>
      <c r="H29" s="30"/>
      <c r="I29" s="51"/>
      <c r="J29" s="31"/>
    </row>
    <row r="30" s="26" customFormat="true" ht="45" hidden="false" customHeight="false" outlineLevel="0" collapsed="false">
      <c r="A30" s="52" t="s">
        <v>40</v>
      </c>
      <c r="B30" s="51" t="n">
        <v>82551</v>
      </c>
      <c r="C30" s="51" t="n">
        <v>98472</v>
      </c>
      <c r="D30" s="29" t="n">
        <f aca="false">C30/B30*100</f>
        <v>119.286259403278</v>
      </c>
      <c r="E30" s="51" t="n">
        <v>103012</v>
      </c>
      <c r="F30" s="29" t="n">
        <f aca="false">E30/C30*100</f>
        <v>104.610447639938</v>
      </c>
      <c r="G30" s="51" t="n">
        <v>109457</v>
      </c>
      <c r="H30" s="30" t="n">
        <f aca="false">G30/E30*100</f>
        <v>106.256552634645</v>
      </c>
      <c r="I30" s="51" t="n">
        <v>113952</v>
      </c>
      <c r="J30" s="31" t="n">
        <f aca="false">I30/G30*100</f>
        <v>104.106635482427</v>
      </c>
    </row>
    <row r="31" s="26" customFormat="true" ht="15" hidden="false" customHeight="false" outlineLevel="0" collapsed="false">
      <c r="A31" s="52" t="s">
        <v>41</v>
      </c>
      <c r="B31" s="51" t="n">
        <v>223512</v>
      </c>
      <c r="C31" s="51" t="n">
        <v>231512</v>
      </c>
      <c r="D31" s="29" t="n">
        <f aca="false">C31/B31*100</f>
        <v>103.579226171302</v>
      </c>
      <c r="E31" s="51" t="n">
        <v>245452</v>
      </c>
      <c r="F31" s="29" t="n">
        <f aca="false">E31/C31*100</f>
        <v>106.021286153634</v>
      </c>
      <c r="G31" s="51" t="n">
        <v>259853</v>
      </c>
      <c r="H31" s="30" t="n">
        <f aca="false">G31/E31*100</f>
        <v>105.867134918436</v>
      </c>
      <c r="I31" s="51" t="n">
        <v>270351</v>
      </c>
      <c r="J31" s="31" t="n">
        <f aca="false">I31/G31*100</f>
        <v>104.039976448223</v>
      </c>
    </row>
    <row r="32" s="58" customFormat="true" ht="28.5" hidden="false" customHeight="false" outlineLevel="0" collapsed="false">
      <c r="A32" s="53" t="s">
        <v>42</v>
      </c>
      <c r="B32" s="54"/>
      <c r="C32" s="54"/>
      <c r="D32" s="55"/>
      <c r="E32" s="54"/>
      <c r="F32" s="55"/>
      <c r="G32" s="54"/>
      <c r="H32" s="56"/>
      <c r="I32" s="54"/>
      <c r="J32" s="57"/>
    </row>
    <row r="33" s="58" customFormat="true" ht="15" hidden="false" customHeight="false" outlineLevel="0" collapsed="false">
      <c r="A33" s="59" t="s">
        <v>43</v>
      </c>
      <c r="B33" s="60" t="n">
        <v>3.2</v>
      </c>
      <c r="C33" s="61" t="n">
        <v>3.7</v>
      </c>
      <c r="D33" s="55" t="n">
        <f aca="false">C33/B33*100</f>
        <v>115.625</v>
      </c>
      <c r="E33" s="61" t="n">
        <v>4</v>
      </c>
      <c r="F33" s="55" t="n">
        <f aca="false">E33/C33*100</f>
        <v>108.108108108108</v>
      </c>
      <c r="G33" s="61" t="n">
        <v>4</v>
      </c>
      <c r="H33" s="56" t="n">
        <f aca="false">G33/E33*100</f>
        <v>100</v>
      </c>
      <c r="I33" s="61" t="n">
        <v>4</v>
      </c>
      <c r="J33" s="57" t="n">
        <f aca="false">I33/G33*100</f>
        <v>100</v>
      </c>
    </row>
    <row r="34" s="58" customFormat="true" ht="15" hidden="false" customHeight="false" outlineLevel="0" collapsed="false">
      <c r="A34" s="59" t="s">
        <v>44</v>
      </c>
      <c r="B34" s="61"/>
      <c r="C34" s="61"/>
      <c r="D34" s="55"/>
      <c r="E34" s="61"/>
      <c r="F34" s="55"/>
      <c r="G34" s="61"/>
      <c r="H34" s="56"/>
      <c r="I34" s="61"/>
      <c r="J34" s="57"/>
    </row>
    <row r="35" s="58" customFormat="true" ht="15" hidden="false" customHeight="false" outlineLevel="0" collapsed="false">
      <c r="A35" s="59" t="s">
        <v>45</v>
      </c>
      <c r="B35" s="60" t="n">
        <v>0.2</v>
      </c>
      <c r="C35" s="60" t="n">
        <v>0.2</v>
      </c>
      <c r="D35" s="55" t="n">
        <f aca="false">C35/B35*100</f>
        <v>100</v>
      </c>
      <c r="E35" s="61" t="n">
        <v>0.2</v>
      </c>
      <c r="F35" s="55" t="n">
        <v>100</v>
      </c>
      <c r="G35" s="60" t="n">
        <v>0.2</v>
      </c>
      <c r="H35" s="56" t="n">
        <v>105</v>
      </c>
      <c r="I35" s="60" t="n">
        <v>0.3</v>
      </c>
      <c r="J35" s="57" t="n">
        <v>108.2</v>
      </c>
    </row>
    <row r="36" s="58" customFormat="true" ht="15" hidden="false" customHeight="false" outlineLevel="0" collapsed="false">
      <c r="A36" s="59" t="s">
        <v>46</v>
      </c>
      <c r="B36" s="61"/>
      <c r="C36" s="61"/>
      <c r="D36" s="55"/>
      <c r="E36" s="61"/>
      <c r="F36" s="55"/>
      <c r="G36" s="61"/>
      <c r="H36" s="56"/>
      <c r="I36" s="61"/>
      <c r="J36" s="57"/>
    </row>
    <row r="37" s="58" customFormat="true" ht="15" hidden="false" customHeight="false" outlineLevel="0" collapsed="false">
      <c r="A37" s="59" t="s">
        <v>47</v>
      </c>
      <c r="B37" s="61"/>
      <c r="C37" s="61"/>
      <c r="D37" s="55"/>
      <c r="E37" s="61"/>
      <c r="F37" s="55"/>
      <c r="G37" s="61"/>
      <c r="H37" s="56"/>
      <c r="I37" s="61"/>
      <c r="J37" s="57"/>
    </row>
    <row r="38" s="58" customFormat="true" ht="30" hidden="false" customHeight="false" outlineLevel="0" collapsed="false">
      <c r="A38" s="59" t="s">
        <v>48</v>
      </c>
      <c r="B38" s="62" t="n">
        <v>0.6</v>
      </c>
      <c r="C38" s="62" t="n">
        <v>0.79</v>
      </c>
      <c r="D38" s="55" t="n">
        <f aca="false">C38/B38*100</f>
        <v>131.666666666667</v>
      </c>
      <c r="E38" s="62" t="n">
        <v>0.8</v>
      </c>
      <c r="F38" s="55" t="n">
        <f aca="false">E38/C38*100</f>
        <v>101.26582278481</v>
      </c>
      <c r="G38" s="62" t="n">
        <v>0.82</v>
      </c>
      <c r="H38" s="56" t="n">
        <f aca="false">G38/E38*100</f>
        <v>102.5</v>
      </c>
      <c r="I38" s="62" t="n">
        <v>0.825</v>
      </c>
      <c r="J38" s="57" t="n">
        <f aca="false">I38/G38*100</f>
        <v>100.609756097561</v>
      </c>
    </row>
    <row r="39" s="58" customFormat="true" ht="15" hidden="false" customHeight="false" outlineLevel="0" collapsed="false">
      <c r="A39" s="59" t="s">
        <v>49</v>
      </c>
      <c r="B39" s="62" t="n">
        <v>0.42</v>
      </c>
      <c r="C39" s="62" t="n">
        <v>0.4</v>
      </c>
      <c r="D39" s="55" t="n">
        <f aca="false">C39/B39*100</f>
        <v>95.2380952380952</v>
      </c>
      <c r="E39" s="62" t="n">
        <v>0.43</v>
      </c>
      <c r="F39" s="55" t="n">
        <f aca="false">E39/C39*100</f>
        <v>107.5</v>
      </c>
      <c r="G39" s="62" t="n">
        <v>0.44</v>
      </c>
      <c r="H39" s="56" t="n">
        <f aca="false">G39/E39*100</f>
        <v>102.325581395349</v>
      </c>
      <c r="I39" s="62" t="n">
        <v>0.46</v>
      </c>
      <c r="J39" s="57" t="n">
        <f aca="false">I39/G39*100</f>
        <v>104.545454545455</v>
      </c>
    </row>
    <row r="40" s="58" customFormat="true" ht="30" hidden="false" customHeight="false" outlineLevel="0" collapsed="false">
      <c r="A40" s="63" t="s">
        <v>39</v>
      </c>
      <c r="B40" s="64"/>
      <c r="C40" s="64"/>
      <c r="D40" s="55"/>
      <c r="E40" s="64"/>
      <c r="F40" s="55"/>
      <c r="G40" s="64"/>
      <c r="H40" s="56"/>
      <c r="I40" s="64"/>
      <c r="J40" s="57"/>
    </row>
    <row r="41" s="58" customFormat="true" ht="45" hidden="false" customHeight="false" outlineLevel="0" collapsed="false">
      <c r="A41" s="63" t="s">
        <v>40</v>
      </c>
      <c r="B41" s="64"/>
      <c r="C41" s="64"/>
      <c r="D41" s="55"/>
      <c r="E41" s="64"/>
      <c r="F41" s="55"/>
      <c r="G41" s="64"/>
      <c r="H41" s="56"/>
      <c r="I41" s="64"/>
      <c r="J41" s="57"/>
    </row>
    <row r="42" s="58" customFormat="true" ht="30" hidden="false" customHeight="false" outlineLevel="0" collapsed="false">
      <c r="A42" s="63" t="s">
        <v>50</v>
      </c>
      <c r="B42" s="62" t="n">
        <v>0.42</v>
      </c>
      <c r="C42" s="62" t="n">
        <v>0.42</v>
      </c>
      <c r="D42" s="55" t="n">
        <f aca="false">C42/B42*100</f>
        <v>100</v>
      </c>
      <c r="E42" s="62" t="n">
        <v>0.43</v>
      </c>
      <c r="F42" s="55" t="n">
        <f aca="false">E42/C42*100</f>
        <v>102.380952380952</v>
      </c>
      <c r="G42" s="62" t="n">
        <v>0.44</v>
      </c>
      <c r="H42" s="56" t="n">
        <f aca="false">G42/E42*100</f>
        <v>102.325581395349</v>
      </c>
      <c r="I42" s="62" t="n">
        <v>0.46</v>
      </c>
      <c r="J42" s="57" t="n">
        <f aca="false">I42/G42*100</f>
        <v>104.545454545455</v>
      </c>
    </row>
    <row r="43" s="58" customFormat="true" ht="15" hidden="false" customHeight="false" outlineLevel="0" collapsed="false">
      <c r="A43" s="59" t="s">
        <v>51</v>
      </c>
      <c r="B43" s="62" t="n">
        <v>0.54</v>
      </c>
      <c r="C43" s="62" t="n">
        <v>0.52</v>
      </c>
      <c r="D43" s="55" t="n">
        <f aca="false">C43/B43*100</f>
        <v>96.2962962962963</v>
      </c>
      <c r="E43" s="62" t="n">
        <v>0.52</v>
      </c>
      <c r="F43" s="55" t="n">
        <f aca="false">E43/C43*100</f>
        <v>100</v>
      </c>
      <c r="G43" s="62" t="n">
        <v>0.52</v>
      </c>
      <c r="H43" s="56" t="n">
        <f aca="false">G43/E43*100</f>
        <v>100</v>
      </c>
      <c r="I43" s="62" t="n">
        <v>0.52</v>
      </c>
      <c r="J43" s="57" t="n">
        <f aca="false">I43/G43*100</f>
        <v>100</v>
      </c>
    </row>
    <row r="44" s="58" customFormat="true" ht="30" hidden="false" customHeight="false" outlineLevel="0" collapsed="false">
      <c r="A44" s="63" t="s">
        <v>39</v>
      </c>
      <c r="B44" s="64"/>
      <c r="C44" s="64"/>
      <c r="D44" s="55"/>
      <c r="E44" s="64"/>
      <c r="F44" s="55"/>
      <c r="G44" s="64"/>
      <c r="H44" s="56"/>
      <c r="I44" s="64"/>
      <c r="J44" s="57"/>
    </row>
    <row r="45" s="58" customFormat="true" ht="45" hidden="false" customHeight="false" outlineLevel="0" collapsed="false">
      <c r="A45" s="63" t="s">
        <v>40</v>
      </c>
      <c r="B45" s="61"/>
      <c r="C45" s="61"/>
      <c r="D45" s="55"/>
      <c r="E45" s="61"/>
      <c r="F45" s="55"/>
      <c r="G45" s="61"/>
      <c r="H45" s="56"/>
      <c r="I45" s="61"/>
      <c r="J45" s="57"/>
    </row>
    <row r="46" s="58" customFormat="true" ht="30" hidden="false" customHeight="false" outlineLevel="0" collapsed="false">
      <c r="A46" s="63" t="s">
        <v>50</v>
      </c>
      <c r="B46" s="62" t="n">
        <v>0.54</v>
      </c>
      <c r="C46" s="62" t="n">
        <v>0.52</v>
      </c>
      <c r="D46" s="55" t="n">
        <f aca="false">C46/B46*100</f>
        <v>96.2962962962963</v>
      </c>
      <c r="E46" s="62" t="n">
        <v>0.52</v>
      </c>
      <c r="F46" s="55" t="n">
        <f aca="false">E46/C46*100</f>
        <v>100</v>
      </c>
      <c r="G46" s="62" t="n">
        <v>0.52</v>
      </c>
      <c r="H46" s="56" t="n">
        <f aca="false">G46/E46*100</f>
        <v>100</v>
      </c>
      <c r="I46" s="62" t="n">
        <v>0.52</v>
      </c>
      <c r="J46" s="57" t="n">
        <f aca="false">I46/G46*100</f>
        <v>100</v>
      </c>
    </row>
    <row r="47" s="58" customFormat="true" ht="15" hidden="false" customHeight="false" outlineLevel="0" collapsed="false">
      <c r="A47" s="65" t="s">
        <v>52</v>
      </c>
      <c r="B47" s="62" t="n">
        <v>0.24</v>
      </c>
      <c r="C47" s="62" t="n">
        <v>0.25</v>
      </c>
      <c r="D47" s="55" t="n">
        <f aca="false">C47/B47*100</f>
        <v>104.166666666667</v>
      </c>
      <c r="E47" s="62" t="n">
        <v>0.26</v>
      </c>
      <c r="F47" s="55" t="n">
        <f aca="false">E47/C47*100</f>
        <v>104</v>
      </c>
      <c r="G47" s="62" t="n">
        <v>0.27</v>
      </c>
      <c r="H47" s="56" t="n">
        <f aca="false">G47/E47*100</f>
        <v>103.846153846154</v>
      </c>
      <c r="I47" s="62" t="n">
        <v>0.28</v>
      </c>
      <c r="J47" s="57" t="n">
        <f aca="false">I47/G47*100</f>
        <v>103.703703703704</v>
      </c>
    </row>
    <row r="48" s="58" customFormat="true" ht="30" hidden="false" customHeight="false" outlineLevel="0" collapsed="false">
      <c r="A48" s="63" t="s">
        <v>39</v>
      </c>
      <c r="B48" s="66"/>
      <c r="C48" s="66"/>
      <c r="D48" s="55"/>
      <c r="E48" s="66"/>
      <c r="F48" s="55"/>
      <c r="G48" s="66"/>
      <c r="H48" s="56"/>
      <c r="I48" s="66"/>
      <c r="J48" s="57"/>
    </row>
    <row r="49" s="58" customFormat="true" ht="45" hidden="false" customHeight="false" outlineLevel="0" collapsed="false">
      <c r="A49" s="63" t="s">
        <v>40</v>
      </c>
      <c r="B49" s="66"/>
      <c r="C49" s="66"/>
      <c r="D49" s="55"/>
      <c r="E49" s="66"/>
      <c r="F49" s="55"/>
      <c r="G49" s="66"/>
      <c r="H49" s="56"/>
      <c r="I49" s="66"/>
      <c r="J49" s="57"/>
    </row>
    <row r="50" s="58" customFormat="true" ht="30" hidden="false" customHeight="false" outlineLevel="0" collapsed="false">
      <c r="A50" s="63" t="s">
        <v>50</v>
      </c>
      <c r="B50" s="62" t="n">
        <v>0.24</v>
      </c>
      <c r="C50" s="62" t="n">
        <v>0.25</v>
      </c>
      <c r="D50" s="55" t="n">
        <f aca="false">C50/B50*100</f>
        <v>104.166666666667</v>
      </c>
      <c r="E50" s="62" t="n">
        <v>0.26</v>
      </c>
      <c r="F50" s="55" t="n">
        <f aca="false">E50/C50*100</f>
        <v>104</v>
      </c>
      <c r="G50" s="62" t="n">
        <v>0.27</v>
      </c>
      <c r="H50" s="56" t="n">
        <f aca="false">G50/E50*100</f>
        <v>103.846153846154</v>
      </c>
      <c r="I50" s="62" t="n">
        <v>0.28</v>
      </c>
      <c r="J50" s="57" t="n">
        <f aca="false">I50/G50*100</f>
        <v>103.703703703704</v>
      </c>
    </row>
    <row r="51" s="58" customFormat="true" ht="30" hidden="false" customHeight="false" outlineLevel="0" collapsed="false">
      <c r="A51" s="59" t="s">
        <v>53</v>
      </c>
      <c r="B51" s="62" t="n">
        <v>0.5</v>
      </c>
      <c r="C51" s="62" t="n">
        <v>0.5</v>
      </c>
      <c r="D51" s="55" t="n">
        <f aca="false">C51/B51*100</f>
        <v>100</v>
      </c>
      <c r="E51" s="62" t="n">
        <v>0.5</v>
      </c>
      <c r="F51" s="55" t="n">
        <f aca="false">E51/C51*100</f>
        <v>100</v>
      </c>
      <c r="G51" s="62" t="n">
        <v>0.5</v>
      </c>
      <c r="H51" s="56" t="n">
        <v>100</v>
      </c>
      <c r="I51" s="62" t="n">
        <v>0.5</v>
      </c>
      <c r="J51" s="57" t="n">
        <f aca="false">I51/G51*100</f>
        <v>100</v>
      </c>
    </row>
    <row r="52" s="58" customFormat="true" ht="30" hidden="false" customHeight="false" outlineLevel="0" collapsed="false">
      <c r="A52" s="63" t="s">
        <v>39</v>
      </c>
      <c r="B52" s="67"/>
      <c r="C52" s="67"/>
      <c r="D52" s="55"/>
      <c r="E52" s="67"/>
      <c r="F52" s="55"/>
      <c r="G52" s="67"/>
      <c r="H52" s="56"/>
      <c r="I52" s="67"/>
      <c r="J52" s="57"/>
    </row>
    <row r="53" s="58" customFormat="true" ht="45" hidden="false" customHeight="false" outlineLevel="0" collapsed="false">
      <c r="A53" s="63" t="s">
        <v>40</v>
      </c>
      <c r="B53" s="68" t="n">
        <v>0.001</v>
      </c>
      <c r="C53" s="68" t="n">
        <v>0.001002</v>
      </c>
      <c r="D53" s="55"/>
      <c r="E53" s="68" t="n">
        <v>0.00105</v>
      </c>
      <c r="F53" s="55" t="n">
        <v>104.8</v>
      </c>
      <c r="G53" s="68" t="n">
        <v>0.0011</v>
      </c>
      <c r="H53" s="56" t="n">
        <v>104.8</v>
      </c>
      <c r="I53" s="68" t="n">
        <v>0.0011</v>
      </c>
      <c r="J53" s="57" t="n">
        <v>104.8</v>
      </c>
    </row>
    <row r="54" s="58" customFormat="true" ht="30" hidden="false" customHeight="false" outlineLevel="0" collapsed="false">
      <c r="A54" s="63" t="s">
        <v>50</v>
      </c>
      <c r="B54" s="69" t="n">
        <v>0.456</v>
      </c>
      <c r="C54" s="69" t="n">
        <v>0.455</v>
      </c>
      <c r="D54" s="69" t="n">
        <f aca="false">D51-D53</f>
        <v>100</v>
      </c>
      <c r="E54" s="69" t="n">
        <v>0.455</v>
      </c>
      <c r="F54" s="69" t="n">
        <v>100</v>
      </c>
      <c r="G54" s="69" t="n">
        <v>0.457</v>
      </c>
      <c r="H54" s="69" t="n">
        <v>100.44</v>
      </c>
      <c r="I54" s="69" t="n">
        <v>0.458</v>
      </c>
      <c r="J54" s="69" t="n">
        <v>100.2</v>
      </c>
    </row>
    <row r="55" s="58" customFormat="true" ht="15" hidden="false" customHeight="false" outlineLevel="0" collapsed="false">
      <c r="A55" s="59" t="s">
        <v>54</v>
      </c>
      <c r="B55" s="61" t="n">
        <v>1.942</v>
      </c>
      <c r="C55" s="61" t="n">
        <v>1.948</v>
      </c>
      <c r="D55" s="55" t="n">
        <f aca="false">C55/B55*100</f>
        <v>100.308959835221</v>
      </c>
      <c r="E55" s="61" t="n">
        <v>1.951</v>
      </c>
      <c r="F55" s="55" t="n">
        <f aca="false">E55/C55*100</f>
        <v>100.154004106776</v>
      </c>
      <c r="G55" s="61" t="n">
        <v>1.96</v>
      </c>
      <c r="H55" s="56" t="n">
        <f aca="false">G55/E55*100</f>
        <v>100.461301896463</v>
      </c>
      <c r="I55" s="61" t="n">
        <v>1.965</v>
      </c>
      <c r="J55" s="57" t="n">
        <f aca="false">I55/G55*100</f>
        <v>100.255102040816</v>
      </c>
    </row>
    <row r="56" s="58" customFormat="true" ht="30" hidden="false" customHeight="false" outlineLevel="0" collapsed="false">
      <c r="A56" s="63" t="s">
        <v>39</v>
      </c>
      <c r="B56" s="64"/>
      <c r="C56" s="64"/>
      <c r="D56" s="55"/>
      <c r="E56" s="64"/>
      <c r="F56" s="55"/>
      <c r="G56" s="64"/>
      <c r="H56" s="56"/>
      <c r="I56" s="64"/>
      <c r="J56" s="57"/>
    </row>
    <row r="57" s="58" customFormat="true" ht="45" hidden="false" customHeight="false" outlineLevel="0" collapsed="false">
      <c r="A57" s="63" t="s">
        <v>40</v>
      </c>
      <c r="B57" s="68" t="n">
        <v>0.021</v>
      </c>
      <c r="C57" s="68" t="n">
        <v>0.024</v>
      </c>
      <c r="D57" s="55" t="n">
        <v>108.33</v>
      </c>
      <c r="E57" s="68" t="n">
        <v>0.026</v>
      </c>
      <c r="F57" s="55" t="n">
        <v>108.3</v>
      </c>
      <c r="G57" s="68" t="n">
        <v>0.03</v>
      </c>
      <c r="H57" s="56" t="n">
        <v>115.4</v>
      </c>
      <c r="I57" s="68" t="n">
        <v>0.033</v>
      </c>
      <c r="J57" s="57" t="n">
        <v>110</v>
      </c>
    </row>
    <row r="58" s="58" customFormat="true" ht="30" hidden="false" customHeight="false" outlineLevel="0" collapsed="false">
      <c r="A58" s="63" t="s">
        <v>50</v>
      </c>
      <c r="B58" s="61" t="n">
        <v>1.921</v>
      </c>
      <c r="C58" s="61" t="n">
        <v>1.924</v>
      </c>
      <c r="D58" s="55" t="n">
        <f aca="false">C58/B58*100</f>
        <v>100.156168662155</v>
      </c>
      <c r="E58" s="61" t="n">
        <v>1.925</v>
      </c>
      <c r="F58" s="55" t="n">
        <f aca="false">E58/C58*100</f>
        <v>100.051975051975</v>
      </c>
      <c r="G58" s="61" t="n">
        <v>1.93</v>
      </c>
      <c r="H58" s="56" t="n">
        <f aca="false">G58/E58*100</f>
        <v>100.25974025974</v>
      </c>
      <c r="I58" s="61" t="n">
        <v>1.932</v>
      </c>
      <c r="J58" s="57" t="n">
        <f aca="false">I58/G58*100</f>
        <v>100.103626943005</v>
      </c>
    </row>
    <row r="59" s="58" customFormat="true" ht="15" hidden="false" customHeight="false" outlineLevel="0" collapsed="false">
      <c r="A59" s="59" t="s">
        <v>55</v>
      </c>
      <c r="B59" s="61" t="n">
        <v>628</v>
      </c>
      <c r="C59" s="61" t="n">
        <v>637</v>
      </c>
      <c r="D59" s="55" t="n">
        <f aca="false">C59/B59*100</f>
        <v>101.433121019108</v>
      </c>
      <c r="E59" s="61" t="n">
        <v>639</v>
      </c>
      <c r="F59" s="55" t="n">
        <f aca="false">E59/C59*100</f>
        <v>100.313971742543</v>
      </c>
      <c r="G59" s="61" t="n">
        <v>644</v>
      </c>
      <c r="H59" s="56" t="n">
        <f aca="false">G59/E59*100</f>
        <v>100.782472613459</v>
      </c>
      <c r="I59" s="61" t="n">
        <v>648</v>
      </c>
      <c r="J59" s="57" t="n">
        <f aca="false">I59/G59*100</f>
        <v>100.621118012422</v>
      </c>
    </row>
    <row r="60" s="58" customFormat="true" ht="30" hidden="false" customHeight="false" outlineLevel="0" collapsed="false">
      <c r="A60" s="63" t="s">
        <v>39</v>
      </c>
      <c r="B60" s="64"/>
      <c r="C60" s="64"/>
      <c r="D60" s="55"/>
      <c r="E60" s="64"/>
      <c r="F60" s="55"/>
      <c r="G60" s="64"/>
      <c r="H60" s="56"/>
      <c r="I60" s="64"/>
      <c r="J60" s="57"/>
    </row>
    <row r="61" s="58" customFormat="true" ht="45" hidden="false" customHeight="false" outlineLevel="0" collapsed="false">
      <c r="A61" s="63" t="s">
        <v>40</v>
      </c>
      <c r="B61" s="64"/>
      <c r="C61" s="64"/>
      <c r="D61" s="55"/>
      <c r="E61" s="64"/>
      <c r="F61" s="55"/>
      <c r="G61" s="64"/>
      <c r="H61" s="56"/>
      <c r="I61" s="64"/>
      <c r="J61" s="57"/>
    </row>
    <row r="62" s="58" customFormat="true" ht="30" hidden="false" customHeight="false" outlineLevel="0" collapsed="false">
      <c r="A62" s="63" t="s">
        <v>50</v>
      </c>
      <c r="B62" s="64" t="n">
        <v>628</v>
      </c>
      <c r="C62" s="64" t="n">
        <v>637</v>
      </c>
      <c r="D62" s="55" t="n">
        <f aca="false">C62/B62*100</f>
        <v>101.433121019108</v>
      </c>
      <c r="E62" s="64" t="n">
        <v>639</v>
      </c>
      <c r="F62" s="55" t="n">
        <f aca="false">E62/C62*100</f>
        <v>100.313971742543</v>
      </c>
      <c r="G62" s="64" t="n">
        <v>644</v>
      </c>
      <c r="H62" s="56" t="n">
        <f aca="false">G62/E62*100</f>
        <v>100.782472613459</v>
      </c>
      <c r="I62" s="64" t="n">
        <v>648</v>
      </c>
      <c r="J62" s="57" t="n">
        <f aca="false">I62/G62*100</f>
        <v>100.621118012422</v>
      </c>
    </row>
    <row r="63" s="58" customFormat="true" ht="30" hidden="false" customHeight="false" outlineLevel="0" collapsed="false">
      <c r="A63" s="65" t="s">
        <v>56</v>
      </c>
      <c r="B63" s="61"/>
      <c r="C63" s="61"/>
      <c r="D63" s="55"/>
      <c r="E63" s="61"/>
      <c r="F63" s="55"/>
      <c r="G63" s="61"/>
      <c r="H63" s="56"/>
      <c r="I63" s="61"/>
      <c r="J63" s="57"/>
    </row>
    <row r="64" s="58" customFormat="true" ht="30" hidden="false" customHeight="false" outlineLevel="0" collapsed="false">
      <c r="A64" s="63" t="s">
        <v>39</v>
      </c>
      <c r="B64" s="64"/>
      <c r="C64" s="64"/>
      <c r="D64" s="55"/>
      <c r="E64" s="64"/>
      <c r="F64" s="55"/>
      <c r="G64" s="64"/>
      <c r="H64" s="56"/>
      <c r="I64" s="64"/>
      <c r="J64" s="57"/>
    </row>
    <row r="65" s="58" customFormat="true" ht="45" hidden="false" customHeight="false" outlineLevel="0" collapsed="false">
      <c r="A65" s="63" t="s">
        <v>40</v>
      </c>
      <c r="B65" s="64"/>
      <c r="C65" s="64"/>
      <c r="D65" s="55"/>
      <c r="E65" s="64"/>
      <c r="F65" s="55"/>
      <c r="G65" s="64"/>
      <c r="H65" s="56"/>
      <c r="I65" s="64"/>
      <c r="J65" s="57"/>
    </row>
    <row r="66" s="58" customFormat="true" ht="30" hidden="false" customHeight="false" outlineLevel="0" collapsed="false">
      <c r="A66" s="63" t="s">
        <v>50</v>
      </c>
      <c r="B66" s="64"/>
      <c r="C66" s="64"/>
      <c r="D66" s="55"/>
      <c r="E66" s="64"/>
      <c r="F66" s="55"/>
      <c r="G66" s="64"/>
      <c r="H66" s="56"/>
      <c r="I66" s="64"/>
      <c r="J66" s="57"/>
    </row>
    <row r="67" s="26" customFormat="true" ht="28.5" hidden="false" customHeight="false" outlineLevel="0" collapsed="false">
      <c r="A67" s="49" t="s">
        <v>57</v>
      </c>
      <c r="B67" s="28"/>
      <c r="C67" s="28"/>
      <c r="D67" s="29"/>
      <c r="E67" s="28"/>
      <c r="F67" s="29"/>
      <c r="G67" s="28"/>
      <c r="H67" s="30"/>
      <c r="I67" s="28"/>
      <c r="J67" s="31"/>
    </row>
    <row r="68" s="26" customFormat="true" ht="15" hidden="false" customHeight="false" outlineLevel="0" collapsed="false">
      <c r="A68" s="70" t="s">
        <v>58</v>
      </c>
      <c r="B68" s="71" t="n">
        <v>666</v>
      </c>
      <c r="C68" s="71" t="n">
        <v>667</v>
      </c>
      <c r="D68" s="29" t="n">
        <f aca="false">C68/B68*100</f>
        <v>100.15015015015</v>
      </c>
      <c r="E68" s="71" t="n">
        <v>669</v>
      </c>
      <c r="F68" s="29" t="n">
        <f aca="false">E68/C68*100</f>
        <v>100.299850074963</v>
      </c>
      <c r="G68" s="71" t="n">
        <v>670</v>
      </c>
      <c r="H68" s="30" t="n">
        <f aca="false">G68/E68*100</f>
        <v>100.149476831091</v>
      </c>
      <c r="I68" s="71" t="n">
        <v>671</v>
      </c>
      <c r="J68" s="31" t="n">
        <f aca="false">I68/G68*100</f>
        <v>100.149253731343</v>
      </c>
    </row>
    <row r="69" s="26" customFormat="true" ht="30" hidden="false" customHeight="false" outlineLevel="0" collapsed="false">
      <c r="A69" s="52" t="s">
        <v>39</v>
      </c>
      <c r="B69" s="42"/>
      <c r="C69" s="42"/>
      <c r="D69" s="29"/>
      <c r="E69" s="42"/>
      <c r="F69" s="29"/>
      <c r="G69" s="42"/>
      <c r="H69" s="30"/>
      <c r="I69" s="42"/>
      <c r="J69" s="31"/>
    </row>
    <row r="70" s="26" customFormat="true" ht="45" hidden="false" customHeight="false" outlineLevel="0" collapsed="false">
      <c r="A70" s="52" t="s">
        <v>40</v>
      </c>
      <c r="B70" s="42" t="n">
        <v>2</v>
      </c>
      <c r="C70" s="42" t="n">
        <v>2</v>
      </c>
      <c r="D70" s="29" t="n">
        <v>100</v>
      </c>
      <c r="E70" s="42" t="n">
        <v>2</v>
      </c>
      <c r="F70" s="29" t="n">
        <v>100</v>
      </c>
      <c r="G70" s="42" t="n">
        <v>3</v>
      </c>
      <c r="H70" s="30" t="n">
        <v>150</v>
      </c>
      <c r="I70" s="42" t="n">
        <v>3</v>
      </c>
      <c r="J70" s="31" t="n">
        <v>100</v>
      </c>
    </row>
    <row r="71" s="26" customFormat="true" ht="30" hidden="false" customHeight="false" outlineLevel="0" collapsed="false">
      <c r="A71" s="52" t="s">
        <v>50</v>
      </c>
      <c r="B71" s="42" t="n">
        <v>664</v>
      </c>
      <c r="C71" s="42" t="n">
        <v>665</v>
      </c>
      <c r="D71" s="29" t="n">
        <f aca="false">C71/B71*100</f>
        <v>100.150602409639</v>
      </c>
      <c r="E71" s="42" t="n">
        <v>667</v>
      </c>
      <c r="F71" s="29" t="n">
        <f aca="false">E71/C71*100</f>
        <v>100.300751879699</v>
      </c>
      <c r="G71" s="42" t="n">
        <v>667</v>
      </c>
      <c r="H71" s="30" t="n">
        <f aca="false">G71/E71*100</f>
        <v>100</v>
      </c>
      <c r="I71" s="42" t="n">
        <v>668</v>
      </c>
      <c r="J71" s="31" t="n">
        <f aca="false">I71/G71*100</f>
        <v>100.149925037481</v>
      </c>
    </row>
    <row r="72" s="26" customFormat="true" ht="30" hidden="false" customHeight="false" outlineLevel="0" collapsed="false">
      <c r="A72" s="72" t="s">
        <v>59</v>
      </c>
      <c r="B72" s="71" t="n">
        <v>354</v>
      </c>
      <c r="C72" s="71" t="n">
        <v>355</v>
      </c>
      <c r="D72" s="29" t="n">
        <f aca="false">C72/B72*100</f>
        <v>100.282485875706</v>
      </c>
      <c r="E72" s="71" t="n">
        <v>355</v>
      </c>
      <c r="F72" s="29" t="n">
        <f aca="false">E72/C72*100</f>
        <v>100</v>
      </c>
      <c r="G72" s="71" t="n">
        <v>358</v>
      </c>
      <c r="H72" s="30" t="n">
        <f aca="false">G72/E72*100</f>
        <v>100.845070422535</v>
      </c>
      <c r="I72" s="71" t="n">
        <v>359</v>
      </c>
      <c r="J72" s="31" t="n">
        <f aca="false">I72/G72*100</f>
        <v>100.279329608939</v>
      </c>
    </row>
    <row r="73" s="26" customFormat="true" ht="30" hidden="false" customHeight="false" outlineLevel="0" collapsed="false">
      <c r="A73" s="73" t="s">
        <v>39</v>
      </c>
      <c r="B73" s="42"/>
      <c r="C73" s="42"/>
      <c r="D73" s="29"/>
      <c r="E73" s="42"/>
      <c r="F73" s="29"/>
      <c r="G73" s="42"/>
      <c r="H73" s="30"/>
      <c r="I73" s="42"/>
      <c r="J73" s="31"/>
    </row>
    <row r="74" s="26" customFormat="true" ht="45" hidden="false" customHeight="false" outlineLevel="0" collapsed="false">
      <c r="A74" s="73" t="s">
        <v>40</v>
      </c>
      <c r="B74" s="42" t="n">
        <v>2</v>
      </c>
      <c r="C74" s="42" t="n">
        <v>2</v>
      </c>
      <c r="D74" s="29" t="n">
        <f aca="false">C74/B74*100</f>
        <v>100</v>
      </c>
      <c r="E74" s="42" t="n">
        <v>2</v>
      </c>
      <c r="F74" s="29" t="n">
        <f aca="false">E74/C74*100</f>
        <v>100</v>
      </c>
      <c r="G74" s="42" t="n">
        <v>3</v>
      </c>
      <c r="H74" s="30" t="n">
        <f aca="false">G74/E74*100</f>
        <v>150</v>
      </c>
      <c r="I74" s="42" t="n">
        <v>3</v>
      </c>
      <c r="J74" s="31" t="n">
        <f aca="false">I74/G74*100</f>
        <v>100</v>
      </c>
    </row>
    <row r="75" s="26" customFormat="true" ht="30" hidden="false" customHeight="false" outlineLevel="0" collapsed="false">
      <c r="A75" s="73" t="s">
        <v>50</v>
      </c>
      <c r="B75" s="42" t="n">
        <v>352</v>
      </c>
      <c r="C75" s="42" t="n">
        <v>353</v>
      </c>
      <c r="D75" s="29" t="n">
        <f aca="false">C75/B75*100</f>
        <v>100.284090909091</v>
      </c>
      <c r="E75" s="42" t="n">
        <v>353</v>
      </c>
      <c r="F75" s="29" t="n">
        <f aca="false">E75/C75*100</f>
        <v>100</v>
      </c>
      <c r="G75" s="42" t="n">
        <v>355</v>
      </c>
      <c r="H75" s="30" t="n">
        <f aca="false">G75/E75*100</f>
        <v>100.56657223796</v>
      </c>
      <c r="I75" s="42" t="n">
        <v>356</v>
      </c>
      <c r="J75" s="31" t="n">
        <f aca="false">I75/G75*100</f>
        <v>100.281690140845</v>
      </c>
    </row>
    <row r="76" s="26" customFormat="true" ht="15" hidden="false" customHeight="false" outlineLevel="0" collapsed="false">
      <c r="A76" s="70" t="s">
        <v>60</v>
      </c>
      <c r="B76" s="71"/>
      <c r="C76" s="71"/>
      <c r="D76" s="29"/>
      <c r="E76" s="71"/>
      <c r="F76" s="29"/>
      <c r="G76" s="71"/>
      <c r="H76" s="30"/>
      <c r="I76" s="71"/>
      <c r="J76" s="31"/>
    </row>
    <row r="77" s="26" customFormat="true" ht="30" hidden="false" customHeight="false" outlineLevel="0" collapsed="false">
      <c r="A77" s="52" t="s">
        <v>39</v>
      </c>
      <c r="B77" s="42"/>
      <c r="C77" s="42"/>
      <c r="D77" s="29"/>
      <c r="E77" s="42"/>
      <c r="F77" s="29"/>
      <c r="G77" s="42"/>
      <c r="H77" s="30"/>
      <c r="I77" s="42"/>
      <c r="J77" s="31"/>
    </row>
    <row r="78" s="26" customFormat="true" ht="45" hidden="false" customHeight="false" outlineLevel="0" collapsed="false">
      <c r="A78" s="52" t="s">
        <v>40</v>
      </c>
      <c r="B78" s="42"/>
      <c r="C78" s="42"/>
      <c r="D78" s="29"/>
      <c r="E78" s="42"/>
      <c r="F78" s="29"/>
      <c r="G78" s="42"/>
      <c r="H78" s="30"/>
      <c r="I78" s="42"/>
      <c r="J78" s="31"/>
    </row>
    <row r="79" s="26" customFormat="true" ht="30" hidden="false" customHeight="false" outlineLevel="0" collapsed="false">
      <c r="A79" s="52" t="s">
        <v>50</v>
      </c>
      <c r="B79" s="42"/>
      <c r="C79" s="42"/>
      <c r="D79" s="29"/>
      <c r="E79" s="42"/>
      <c r="F79" s="29"/>
      <c r="G79" s="42"/>
      <c r="H79" s="30"/>
      <c r="I79" s="42"/>
      <c r="J79" s="31"/>
    </row>
    <row r="80" s="26" customFormat="true" ht="15" hidden="false" customHeight="false" outlineLevel="0" collapsed="false">
      <c r="A80" s="70" t="s">
        <v>61</v>
      </c>
      <c r="B80" s="71" t="n">
        <v>985</v>
      </c>
      <c r="C80" s="71" t="n">
        <v>985</v>
      </c>
      <c r="D80" s="29" t="n">
        <f aca="false">C80/B80*100</f>
        <v>100</v>
      </c>
      <c r="E80" s="71" t="n">
        <v>986</v>
      </c>
      <c r="F80" s="29" t="n">
        <f aca="false">E80/C80*100</f>
        <v>100.10152284264</v>
      </c>
      <c r="G80" s="71" t="n">
        <v>987</v>
      </c>
      <c r="H80" s="30" t="n">
        <f aca="false">G80/E80*100</f>
        <v>100.101419878296</v>
      </c>
      <c r="I80" s="71" t="n">
        <v>987</v>
      </c>
      <c r="J80" s="31" t="n">
        <f aca="false">I80/G80*100</f>
        <v>100</v>
      </c>
    </row>
    <row r="81" s="26" customFormat="true" ht="15" hidden="false" customHeight="false" outlineLevel="0" collapsed="false">
      <c r="A81" s="70" t="s">
        <v>62</v>
      </c>
      <c r="B81" s="74" t="n">
        <v>6.1</v>
      </c>
      <c r="C81" s="74" t="n">
        <v>6.15</v>
      </c>
      <c r="D81" s="29" t="n">
        <f aca="false">C81/B81*100</f>
        <v>100.819672131148</v>
      </c>
      <c r="E81" s="74" t="n">
        <v>6.31</v>
      </c>
      <c r="F81" s="29" t="n">
        <f aca="false">E81/C81*100</f>
        <v>102.60162601626</v>
      </c>
      <c r="G81" s="74" t="n">
        <v>6.49</v>
      </c>
      <c r="H81" s="30" t="n">
        <f aca="false">G81/E81*100</f>
        <v>102.852614896989</v>
      </c>
      <c r="I81" s="74" t="n">
        <v>6.59</v>
      </c>
      <c r="J81" s="31" t="n">
        <f aca="false">I81/G81*100</f>
        <v>101.540832049307</v>
      </c>
    </row>
    <row r="82" s="26" customFormat="true" ht="15" hidden="false" customHeight="false" outlineLevel="0" collapsed="false">
      <c r="A82" s="70"/>
      <c r="B82" s="28"/>
      <c r="C82" s="28"/>
      <c r="D82" s="29"/>
      <c r="E82" s="28"/>
      <c r="F82" s="29"/>
      <c r="G82" s="28"/>
      <c r="H82" s="30"/>
      <c r="I82" s="28"/>
      <c r="J82" s="31"/>
    </row>
    <row r="83" s="26" customFormat="true" ht="14.25" hidden="false" customHeight="true" outlineLevel="0" collapsed="false">
      <c r="A83" s="33" t="s">
        <v>63</v>
      </c>
      <c r="B83" s="28" t="n">
        <v>315648</v>
      </c>
      <c r="C83" s="28" t="n">
        <v>340900</v>
      </c>
      <c r="D83" s="75" t="n">
        <f aca="false">C83/B83*100</f>
        <v>108.000050689376</v>
      </c>
      <c r="E83" s="28" t="n">
        <v>354536</v>
      </c>
      <c r="F83" s="75" t="n">
        <f aca="false">E83/C83*100</f>
        <v>104</v>
      </c>
      <c r="G83" s="28" t="n">
        <v>369781</v>
      </c>
      <c r="H83" s="76" t="n">
        <f aca="false">G83/E83*100</f>
        <v>104.299986461177</v>
      </c>
      <c r="I83" s="28" t="n">
        <v>386421</v>
      </c>
      <c r="J83" s="77" t="n">
        <f aca="false">I83/G83*100</f>
        <v>104.499960787601</v>
      </c>
      <c r="K83" s="25" t="s">
        <v>27</v>
      </c>
      <c r="L83" s="25"/>
      <c r="M83" s="25"/>
      <c r="N83" s="25"/>
      <c r="O83" s="25"/>
    </row>
    <row r="84" s="26" customFormat="true" ht="28.5" hidden="false" customHeight="false" outlineLevel="0" collapsed="false">
      <c r="A84" s="33" t="s">
        <v>64</v>
      </c>
      <c r="B84" s="28"/>
      <c r="C84" s="28"/>
      <c r="D84" s="29"/>
      <c r="E84" s="28"/>
      <c r="F84" s="29"/>
      <c r="G84" s="28"/>
      <c r="H84" s="30"/>
      <c r="I84" s="28"/>
      <c r="J84" s="31"/>
    </row>
    <row r="85" s="26" customFormat="true" ht="28.5" hidden="false" customHeight="false" outlineLevel="0" collapsed="false">
      <c r="A85" s="33" t="s">
        <v>65</v>
      </c>
      <c r="B85" s="28" t="n">
        <v>17748</v>
      </c>
      <c r="C85" s="28" t="n">
        <v>18635</v>
      </c>
      <c r="D85" s="75" t="n">
        <f aca="false">C85/B85*100</f>
        <v>104.997746224927</v>
      </c>
      <c r="E85" s="28" t="n">
        <v>19567</v>
      </c>
      <c r="F85" s="75" t="n">
        <f aca="false">E85/C85*100</f>
        <v>105.001341561578</v>
      </c>
      <c r="G85" s="28" t="n">
        <v>20545</v>
      </c>
      <c r="H85" s="76" t="n">
        <f aca="false">G85/E85*100</f>
        <v>104.998211274084</v>
      </c>
      <c r="I85" s="28" t="n">
        <v>21572</v>
      </c>
      <c r="J85" s="31" t="n">
        <f aca="false">I85/G85*100</f>
        <v>104.998783158919</v>
      </c>
    </row>
    <row r="86" s="26" customFormat="true" ht="71.25" hidden="true" customHeight="false" outlineLevel="0" collapsed="false">
      <c r="A86" s="33" t="s">
        <v>66</v>
      </c>
      <c r="B86" s="28"/>
      <c r="C86" s="28"/>
      <c r="D86" s="29"/>
      <c r="E86" s="28"/>
      <c r="F86" s="29"/>
      <c r="G86" s="28"/>
      <c r="H86" s="30"/>
      <c r="I86" s="28"/>
      <c r="J86" s="31"/>
    </row>
    <row r="87" s="26" customFormat="true" ht="42.75" hidden="true" customHeight="false" outlineLevel="0" collapsed="false">
      <c r="A87" s="33" t="s">
        <v>67</v>
      </c>
      <c r="B87" s="28"/>
      <c r="C87" s="28"/>
      <c r="D87" s="29"/>
      <c r="E87" s="28"/>
      <c r="F87" s="29"/>
      <c r="G87" s="28"/>
      <c r="H87" s="30"/>
      <c r="I87" s="28"/>
      <c r="J87" s="31"/>
    </row>
    <row r="88" s="26" customFormat="true" ht="42.75" hidden="false" customHeight="false" outlineLevel="0" collapsed="false">
      <c r="A88" s="33" t="s">
        <v>68</v>
      </c>
      <c r="B88" s="75" t="n">
        <v>2100</v>
      </c>
      <c r="C88" s="75" t="n">
        <v>2200</v>
      </c>
      <c r="D88" s="29" t="n">
        <f aca="false">C88/B88*100</f>
        <v>104.761904761905</v>
      </c>
      <c r="E88" s="75" t="n">
        <v>2300</v>
      </c>
      <c r="F88" s="29" t="n">
        <f aca="false">E88/C88*100</f>
        <v>104.545454545455</v>
      </c>
      <c r="G88" s="75" t="n">
        <v>2400</v>
      </c>
      <c r="H88" s="30" t="n">
        <f aca="false">G88/E88*100</f>
        <v>104.347826086957</v>
      </c>
      <c r="I88" s="75" t="n">
        <v>2500</v>
      </c>
      <c r="J88" s="31" t="n">
        <f aca="false">I88/G88*100</f>
        <v>104.166666666667</v>
      </c>
    </row>
    <row r="89" s="26" customFormat="true" ht="14.25" hidden="true" customHeight="false" outlineLevel="0" collapsed="false">
      <c r="A89" s="78" t="s">
        <v>69</v>
      </c>
      <c r="B89" s="79"/>
      <c r="C89" s="28"/>
      <c r="D89" s="29"/>
      <c r="E89" s="28"/>
      <c r="F89" s="29"/>
      <c r="G89" s="28"/>
      <c r="H89" s="30"/>
      <c r="I89" s="28"/>
      <c r="J89" s="31"/>
    </row>
    <row r="90" s="26" customFormat="true" ht="12.75" hidden="false" customHeight="false" outlineLevel="0" collapsed="false">
      <c r="A90" s="80" t="s">
        <v>70</v>
      </c>
      <c r="B90" s="81"/>
      <c r="C90" s="81"/>
      <c r="D90" s="82"/>
      <c r="E90" s="81"/>
      <c r="F90" s="82"/>
      <c r="G90" s="81"/>
      <c r="H90" s="83"/>
      <c r="I90" s="81"/>
      <c r="J90" s="84"/>
    </row>
    <row r="91" s="26" customFormat="true" ht="63.75" hidden="false" customHeight="false" outlineLevel="0" collapsed="false">
      <c r="A91" s="85" t="s">
        <v>71</v>
      </c>
      <c r="B91" s="75" t="n">
        <v>1000</v>
      </c>
      <c r="C91" s="75" t="n">
        <v>1000</v>
      </c>
      <c r="D91" s="29" t="n">
        <f aca="false">C91/B91*100</f>
        <v>100</v>
      </c>
      <c r="E91" s="75" t="n">
        <v>1000</v>
      </c>
      <c r="F91" s="29" t="n">
        <f aca="false">E91/C91*100</f>
        <v>100</v>
      </c>
      <c r="G91" s="75" t="n">
        <v>1000</v>
      </c>
      <c r="H91" s="30" t="n">
        <f aca="false">G91/E91*100</f>
        <v>100</v>
      </c>
      <c r="I91" s="75" t="n">
        <v>1000</v>
      </c>
      <c r="J91" s="31" t="n">
        <f aca="false">I91/G91*100</f>
        <v>100</v>
      </c>
    </row>
    <row r="92" s="26" customFormat="true" ht="25.5" hidden="false" customHeight="false" outlineLevel="0" collapsed="false">
      <c r="A92" s="86" t="s">
        <v>72</v>
      </c>
      <c r="B92" s="28" t="n">
        <v>49</v>
      </c>
      <c r="C92" s="28" t="n">
        <v>49</v>
      </c>
      <c r="D92" s="29" t="n">
        <f aca="false">C92/B92*100</f>
        <v>100</v>
      </c>
      <c r="E92" s="28" t="n">
        <v>49</v>
      </c>
      <c r="F92" s="29" t="n">
        <f aca="false">E92/C92*100</f>
        <v>100</v>
      </c>
      <c r="G92" s="28" t="n">
        <v>49</v>
      </c>
      <c r="H92" s="30" t="n">
        <f aca="false">G92/E92*100</f>
        <v>100</v>
      </c>
      <c r="I92" s="28" t="n">
        <v>49</v>
      </c>
      <c r="J92" s="31" t="n">
        <f aca="false">I92/G92*100</f>
        <v>100</v>
      </c>
    </row>
    <row r="93" s="26" customFormat="true" ht="25.5" hidden="false" customHeight="false" outlineLevel="0" collapsed="false">
      <c r="A93" s="85" t="s">
        <v>73</v>
      </c>
      <c r="B93" s="28" t="n">
        <v>80</v>
      </c>
      <c r="C93" s="28" t="n">
        <v>80</v>
      </c>
      <c r="D93" s="29" t="n">
        <f aca="false">C93/B93*100</f>
        <v>100</v>
      </c>
      <c r="E93" s="28" t="n">
        <v>80</v>
      </c>
      <c r="F93" s="29" t="n">
        <f aca="false">E93/C93*100</f>
        <v>100</v>
      </c>
      <c r="G93" s="28" t="n">
        <v>80</v>
      </c>
      <c r="H93" s="30" t="n">
        <f aca="false">G93/E93*100</f>
        <v>100</v>
      </c>
      <c r="I93" s="28" t="n">
        <v>80</v>
      </c>
      <c r="J93" s="31" t="n">
        <f aca="false">I93/G93*100</f>
        <v>100</v>
      </c>
    </row>
    <row r="94" s="26" customFormat="true" ht="14.25" hidden="false" customHeight="false" outlineLevel="0" collapsed="false">
      <c r="A94" s="49" t="s">
        <v>74</v>
      </c>
      <c r="B94" s="28"/>
      <c r="C94" s="28"/>
      <c r="D94" s="29"/>
      <c r="E94" s="28"/>
      <c r="F94" s="29"/>
      <c r="G94" s="28"/>
      <c r="H94" s="30"/>
      <c r="I94" s="28"/>
      <c r="J94" s="31"/>
    </row>
    <row r="95" s="26" customFormat="true" ht="30" hidden="false" customHeight="false" outlineLevel="0" collapsed="false">
      <c r="A95" s="70" t="s">
        <v>75</v>
      </c>
      <c r="B95" s="28" t="n">
        <v>0.23</v>
      </c>
      <c r="C95" s="28" t="n">
        <v>0.23</v>
      </c>
      <c r="D95" s="29" t="n">
        <f aca="false">C95/B95*100</f>
        <v>100</v>
      </c>
      <c r="E95" s="28" t="n">
        <v>0.23</v>
      </c>
      <c r="F95" s="29" t="n">
        <f aca="false">E95/C95*100</f>
        <v>100</v>
      </c>
      <c r="G95" s="28" t="n">
        <v>0.23</v>
      </c>
      <c r="H95" s="30" t="n">
        <f aca="false">G95/E95*100</f>
        <v>100</v>
      </c>
      <c r="I95" s="28" t="n">
        <v>0.23</v>
      </c>
      <c r="J95" s="31" t="n">
        <f aca="false">I95/G95*100</f>
        <v>100</v>
      </c>
    </row>
    <row r="96" s="26" customFormat="true" ht="30" hidden="false" customHeight="false" outlineLevel="0" collapsed="false">
      <c r="A96" s="70" t="s">
        <v>76</v>
      </c>
      <c r="B96" s="28" t="n">
        <v>288</v>
      </c>
      <c r="C96" s="28" t="n">
        <v>288</v>
      </c>
      <c r="D96" s="29" t="n">
        <f aca="false">C96/B96*100</f>
        <v>100</v>
      </c>
      <c r="E96" s="28" t="n">
        <v>288</v>
      </c>
      <c r="F96" s="29" t="n">
        <f aca="false">E96/C96*100</f>
        <v>100</v>
      </c>
      <c r="G96" s="28" t="n">
        <v>288</v>
      </c>
      <c r="H96" s="30" t="n">
        <f aca="false">G96/E96*100</f>
        <v>100</v>
      </c>
      <c r="I96" s="28" t="n">
        <v>288</v>
      </c>
      <c r="J96" s="31" t="n">
        <f aca="false">I96/G96*100</f>
        <v>100</v>
      </c>
    </row>
    <row r="97" s="26" customFormat="true" ht="14.25" hidden="false" customHeight="false" outlineLevel="0" collapsed="false">
      <c r="A97" s="32" t="s">
        <v>77</v>
      </c>
      <c r="B97" s="28"/>
      <c r="C97" s="28"/>
      <c r="D97" s="29"/>
      <c r="E97" s="28"/>
      <c r="F97" s="29"/>
      <c r="G97" s="28"/>
      <c r="H97" s="30"/>
      <c r="I97" s="28"/>
      <c r="J97" s="31"/>
    </row>
    <row r="98" s="26" customFormat="true" ht="15" hidden="false" customHeight="false" outlineLevel="0" collapsed="false">
      <c r="A98" s="70" t="s">
        <v>78</v>
      </c>
      <c r="B98" s="28" t="n">
        <v>0.551</v>
      </c>
      <c r="C98" s="28" t="n">
        <v>0.551</v>
      </c>
      <c r="D98" s="29" t="n">
        <f aca="false">C98/B98*100</f>
        <v>100</v>
      </c>
      <c r="E98" s="28" t="n">
        <v>0.551</v>
      </c>
      <c r="F98" s="29" t="n">
        <f aca="false">E98/C98*100</f>
        <v>100</v>
      </c>
      <c r="G98" s="28" t="n">
        <v>0.551</v>
      </c>
      <c r="H98" s="30" t="n">
        <f aca="false">G98/E98*100</f>
        <v>100</v>
      </c>
      <c r="I98" s="28" t="n">
        <v>0.551</v>
      </c>
      <c r="J98" s="31" t="n">
        <f aca="false">I98/G98*100</f>
        <v>100</v>
      </c>
    </row>
    <row r="99" s="26" customFormat="true" ht="30" hidden="false" customHeight="false" outlineLevel="0" collapsed="false">
      <c r="A99" s="70" t="s">
        <v>79</v>
      </c>
      <c r="B99" s="28"/>
      <c r="C99" s="28"/>
      <c r="D99" s="29"/>
      <c r="E99" s="28"/>
      <c r="F99" s="29"/>
      <c r="G99" s="28"/>
      <c r="H99" s="30"/>
      <c r="I99" s="28"/>
      <c r="J99" s="31"/>
    </row>
    <row r="100" s="26" customFormat="true" ht="30" hidden="false" customHeight="false" outlineLevel="0" collapsed="false">
      <c r="A100" s="70" t="s">
        <v>80</v>
      </c>
      <c r="B100" s="28"/>
      <c r="C100" s="28"/>
      <c r="D100" s="29"/>
      <c r="E100" s="28"/>
      <c r="F100" s="29"/>
      <c r="G100" s="28"/>
      <c r="H100" s="30"/>
      <c r="I100" s="28"/>
      <c r="J100" s="31"/>
    </row>
    <row r="101" s="26" customFormat="true" ht="30" hidden="false" customHeight="false" outlineLevel="0" collapsed="false">
      <c r="A101" s="70" t="s">
        <v>81</v>
      </c>
      <c r="B101" s="28"/>
      <c r="C101" s="28"/>
      <c r="D101" s="29"/>
      <c r="E101" s="28"/>
      <c r="F101" s="29"/>
      <c r="G101" s="28"/>
      <c r="H101" s="30"/>
      <c r="I101" s="28"/>
      <c r="J101" s="31"/>
    </row>
    <row r="102" s="26" customFormat="true" ht="14.25" hidden="false" customHeight="false" outlineLevel="0" collapsed="false">
      <c r="A102" s="32" t="s">
        <v>82</v>
      </c>
      <c r="B102" s="28"/>
      <c r="C102" s="28"/>
      <c r="D102" s="29"/>
      <c r="E102" s="28"/>
      <c r="F102" s="29"/>
      <c r="G102" s="28"/>
      <c r="H102" s="30"/>
      <c r="I102" s="28"/>
      <c r="J102" s="31"/>
    </row>
    <row r="103" s="26" customFormat="true" ht="30" hidden="false" customHeight="false" outlineLevel="0" collapsed="false">
      <c r="A103" s="52" t="s">
        <v>80</v>
      </c>
      <c r="B103" s="28"/>
      <c r="C103" s="28"/>
      <c r="D103" s="29"/>
      <c r="E103" s="28"/>
      <c r="F103" s="29"/>
      <c r="G103" s="28"/>
      <c r="H103" s="30"/>
      <c r="I103" s="28"/>
      <c r="J103" s="31"/>
    </row>
    <row r="104" s="26" customFormat="true" ht="30" hidden="false" customHeight="false" outlineLevel="0" collapsed="false">
      <c r="A104" s="52" t="s">
        <v>81</v>
      </c>
      <c r="B104" s="28"/>
      <c r="C104" s="28"/>
      <c r="D104" s="29"/>
      <c r="E104" s="28"/>
      <c r="F104" s="29"/>
      <c r="G104" s="28"/>
      <c r="H104" s="30"/>
      <c r="I104" s="28"/>
      <c r="J104" s="31"/>
    </row>
    <row r="105" s="26" customFormat="true" ht="60" hidden="false" customHeight="false" outlineLevel="0" collapsed="false">
      <c r="A105" s="70" t="s">
        <v>83</v>
      </c>
      <c r="B105" s="28" t="n">
        <v>93</v>
      </c>
      <c r="C105" s="28" t="n">
        <v>93</v>
      </c>
      <c r="D105" s="29" t="n">
        <f aca="false">C105/B105*100</f>
        <v>100</v>
      </c>
      <c r="E105" s="28" t="n">
        <v>93</v>
      </c>
      <c r="F105" s="29" t="n">
        <f aca="false">E105/C105*100</f>
        <v>100</v>
      </c>
      <c r="G105" s="28" t="n">
        <v>93</v>
      </c>
      <c r="H105" s="30" t="n">
        <f aca="false">G105/E105*100</f>
        <v>100</v>
      </c>
      <c r="I105" s="28" t="n">
        <v>93</v>
      </c>
      <c r="J105" s="31" t="n">
        <f aca="false">I105/G105*100</f>
        <v>100</v>
      </c>
    </row>
    <row r="106" s="26" customFormat="true" ht="14.25" hidden="false" customHeight="false" outlineLevel="0" collapsed="false">
      <c r="A106" s="32" t="s">
        <v>84</v>
      </c>
      <c r="B106" s="28"/>
      <c r="C106" s="28"/>
      <c r="D106" s="29"/>
      <c r="E106" s="28"/>
      <c r="F106" s="29"/>
      <c r="G106" s="28"/>
      <c r="H106" s="30"/>
      <c r="I106" s="28"/>
      <c r="J106" s="31"/>
    </row>
    <row r="107" s="26" customFormat="true" ht="45" hidden="false" customHeight="false" outlineLevel="0" collapsed="false">
      <c r="A107" s="70" t="s">
        <v>85</v>
      </c>
      <c r="B107" s="29"/>
      <c r="C107" s="28"/>
      <c r="D107" s="29" t="e">
        <f aca="false">C107/B107*100</f>
        <v>#DIV/0!</v>
      </c>
      <c r="E107" s="28"/>
      <c r="F107" s="29" t="e">
        <f aca="false">E107/C107*100</f>
        <v>#DIV/0!</v>
      </c>
      <c r="G107" s="28"/>
      <c r="H107" s="30" t="e">
        <f aca="false">G107/E107*100</f>
        <v>#DIV/0!</v>
      </c>
      <c r="I107" s="28"/>
      <c r="J107" s="31" t="e">
        <f aca="false">I107/G107*100</f>
        <v>#DIV/0!</v>
      </c>
    </row>
    <row r="108" s="26" customFormat="true" ht="45" hidden="false" customHeight="false" outlineLevel="0" collapsed="false">
      <c r="A108" s="70" t="s">
        <v>86</v>
      </c>
      <c r="B108" s="29" t="n">
        <v>1.4</v>
      </c>
      <c r="C108" s="28" t="n">
        <v>1.4</v>
      </c>
      <c r="D108" s="29" t="n">
        <f aca="false">C108/B108*100</f>
        <v>100</v>
      </c>
      <c r="E108" s="28" t="n">
        <v>1.5</v>
      </c>
      <c r="F108" s="29" t="n">
        <f aca="false">E108/C108*100</f>
        <v>107.142857142857</v>
      </c>
      <c r="G108" s="28" t="n">
        <v>1.6</v>
      </c>
      <c r="H108" s="30" t="n">
        <f aca="false">G108/E108*100</f>
        <v>106.666666666667</v>
      </c>
      <c r="I108" s="28" t="n">
        <v>1.7</v>
      </c>
      <c r="J108" s="31" t="n">
        <f aca="false">I108/G108*100</f>
        <v>106.25</v>
      </c>
    </row>
    <row r="109" s="26" customFormat="true" ht="30" hidden="false" customHeight="false" outlineLevel="0" collapsed="false">
      <c r="A109" s="70" t="s">
        <v>87</v>
      </c>
      <c r="B109" s="28"/>
      <c r="C109" s="28"/>
      <c r="D109" s="29"/>
      <c r="E109" s="28"/>
      <c r="F109" s="29"/>
      <c r="G109" s="28"/>
      <c r="H109" s="30"/>
      <c r="I109" s="28"/>
      <c r="J109" s="31"/>
    </row>
    <row r="110" s="26" customFormat="true" ht="15" hidden="false" customHeight="false" outlineLevel="0" collapsed="false">
      <c r="A110" s="70" t="s">
        <v>88</v>
      </c>
      <c r="B110" s="28"/>
      <c r="C110" s="28"/>
      <c r="D110" s="29"/>
      <c r="E110" s="28"/>
      <c r="F110" s="29"/>
      <c r="G110" s="28"/>
      <c r="H110" s="30"/>
      <c r="I110" s="28"/>
      <c r="J110" s="31"/>
    </row>
    <row r="111" s="26" customFormat="true" ht="30" hidden="false" customHeight="false" outlineLevel="0" collapsed="false">
      <c r="A111" s="70" t="s">
        <v>89</v>
      </c>
      <c r="B111" s="28"/>
      <c r="C111" s="28"/>
      <c r="D111" s="29"/>
      <c r="E111" s="28"/>
      <c r="F111" s="29"/>
      <c r="G111" s="28"/>
      <c r="H111" s="30"/>
      <c r="I111" s="28"/>
      <c r="J111" s="31"/>
    </row>
    <row r="112" s="26" customFormat="true" ht="45" hidden="false" customHeight="false" outlineLevel="0" collapsed="false">
      <c r="A112" s="70" t="s">
        <v>90</v>
      </c>
      <c r="B112" s="29" t="n">
        <v>0.415</v>
      </c>
      <c r="C112" s="29" t="n">
        <v>0.42</v>
      </c>
      <c r="D112" s="29" t="n">
        <f aca="false">C112/B112*100</f>
        <v>101.204819277108</v>
      </c>
      <c r="E112" s="29" t="n">
        <v>0.45</v>
      </c>
      <c r="F112" s="29" t="n">
        <f aca="false">E112/C112*100</f>
        <v>107.142857142857</v>
      </c>
      <c r="G112" s="29" t="n">
        <v>0.48</v>
      </c>
      <c r="H112" s="30" t="n">
        <f aca="false">G112/E112*100</f>
        <v>106.666666666667</v>
      </c>
      <c r="I112" s="29" t="n">
        <v>0.5</v>
      </c>
      <c r="J112" s="31" t="n">
        <f aca="false">I112/G112*100</f>
        <v>104.166666666667</v>
      </c>
      <c r="K112" s="87"/>
    </row>
    <row r="113" s="26" customFormat="true" ht="42.75" hidden="false" customHeight="false" outlineLevel="0" collapsed="false">
      <c r="A113" s="32" t="s">
        <v>91</v>
      </c>
      <c r="B113" s="28"/>
      <c r="C113" s="28"/>
      <c r="D113" s="29"/>
      <c r="E113" s="28"/>
      <c r="F113" s="29"/>
      <c r="G113" s="28"/>
      <c r="H113" s="30"/>
      <c r="I113" s="28"/>
      <c r="J113" s="31"/>
    </row>
    <row r="114" s="26" customFormat="true" ht="30" hidden="false" customHeight="false" outlineLevel="0" collapsed="false">
      <c r="A114" s="70" t="s">
        <v>92</v>
      </c>
      <c r="B114" s="75" t="n">
        <v>3</v>
      </c>
      <c r="C114" s="75" t="n">
        <v>3</v>
      </c>
      <c r="D114" s="29" t="n">
        <f aca="false">C114/B114*100</f>
        <v>100</v>
      </c>
      <c r="E114" s="75" t="n">
        <v>3</v>
      </c>
      <c r="F114" s="29" t="n">
        <f aca="false">E114/C114*100</f>
        <v>100</v>
      </c>
      <c r="G114" s="75" t="n">
        <v>3</v>
      </c>
      <c r="H114" s="30" t="n">
        <f aca="false">G114/E114*100</f>
        <v>100</v>
      </c>
      <c r="I114" s="75" t="n">
        <v>3</v>
      </c>
      <c r="J114" s="31" t="n">
        <f aca="false">I114/G114*100</f>
        <v>100</v>
      </c>
    </row>
    <row r="115" s="26" customFormat="true" ht="15" hidden="false" customHeight="false" outlineLevel="0" collapsed="false">
      <c r="A115" s="70" t="s">
        <v>93</v>
      </c>
      <c r="B115" s="28" t="n">
        <v>14</v>
      </c>
      <c r="C115" s="28" t="n">
        <v>14</v>
      </c>
      <c r="D115" s="29" t="n">
        <f aca="false">C115/B115*100</f>
        <v>100</v>
      </c>
      <c r="E115" s="28" t="n">
        <v>14</v>
      </c>
      <c r="F115" s="29" t="n">
        <f aca="false">E115/C115*100</f>
        <v>100</v>
      </c>
      <c r="G115" s="28" t="n">
        <v>14</v>
      </c>
      <c r="H115" s="30" t="n">
        <f aca="false">G115/E115*100</f>
        <v>100</v>
      </c>
      <c r="I115" s="28" t="n">
        <v>14</v>
      </c>
      <c r="J115" s="31" t="n">
        <f aca="false">I115/G115*100</f>
        <v>100</v>
      </c>
    </row>
    <row r="116" s="26" customFormat="true" ht="45" hidden="false" customHeight="false" outlineLevel="0" collapsed="false">
      <c r="A116" s="70" t="s">
        <v>94</v>
      </c>
      <c r="B116" s="28" t="n">
        <v>1</v>
      </c>
      <c r="C116" s="28" t="n">
        <v>1</v>
      </c>
      <c r="D116" s="29" t="n">
        <f aca="false">C116/B116*100</f>
        <v>100</v>
      </c>
      <c r="E116" s="28" t="n">
        <v>1</v>
      </c>
      <c r="F116" s="29" t="n">
        <f aca="false">E116/C116*100</f>
        <v>100</v>
      </c>
      <c r="G116" s="28" t="n">
        <v>1</v>
      </c>
      <c r="H116" s="30" t="n">
        <f aca="false">G116/E116*100</f>
        <v>100</v>
      </c>
      <c r="I116" s="28" t="n">
        <v>1</v>
      </c>
      <c r="J116" s="31" t="n">
        <f aca="false">I116/G116*100</f>
        <v>100</v>
      </c>
    </row>
    <row r="117" s="26" customFormat="true" ht="15" hidden="false" customHeight="false" outlineLevel="0" collapsed="false">
      <c r="A117" s="70" t="s">
        <v>95</v>
      </c>
      <c r="B117" s="28" t="n">
        <v>1</v>
      </c>
      <c r="C117" s="28" t="n">
        <v>1</v>
      </c>
      <c r="D117" s="29" t="n">
        <f aca="false">C117/B117*100</f>
        <v>100</v>
      </c>
      <c r="E117" s="28" t="n">
        <v>1</v>
      </c>
      <c r="F117" s="29" t="n">
        <f aca="false">E117/C117*100</f>
        <v>100</v>
      </c>
      <c r="G117" s="28" t="n">
        <v>1</v>
      </c>
      <c r="H117" s="30" t="n">
        <f aca="false">G117/E117*100</f>
        <v>100</v>
      </c>
      <c r="I117" s="28" t="n">
        <v>1</v>
      </c>
      <c r="J117" s="31" t="n">
        <f aca="false">I117/G117*100</f>
        <v>100</v>
      </c>
    </row>
    <row r="118" s="26" customFormat="true" ht="30" hidden="false" customHeight="false" outlineLevel="0" collapsed="false">
      <c r="A118" s="70" t="s">
        <v>96</v>
      </c>
      <c r="B118" s="28" t="n">
        <v>1</v>
      </c>
      <c r="C118" s="28" t="n">
        <v>1</v>
      </c>
      <c r="D118" s="29" t="n">
        <f aca="false">C118/B118*100</f>
        <v>100</v>
      </c>
      <c r="E118" s="28" t="n">
        <v>1</v>
      </c>
      <c r="F118" s="29" t="n">
        <f aca="false">E118/C118*100</f>
        <v>100</v>
      </c>
      <c r="G118" s="28" t="n">
        <v>1</v>
      </c>
      <c r="H118" s="30" t="n">
        <f aca="false">G118/E118*100</f>
        <v>100</v>
      </c>
      <c r="I118" s="28" t="n">
        <v>1</v>
      </c>
      <c r="J118" s="31" t="n">
        <f aca="false">I118/G118*100</f>
        <v>100</v>
      </c>
    </row>
    <row r="119" s="26" customFormat="true" ht="45" hidden="false" customHeight="false" outlineLevel="0" collapsed="false">
      <c r="A119" s="70" t="s">
        <v>97</v>
      </c>
      <c r="B119" s="28"/>
      <c r="C119" s="28"/>
      <c r="D119" s="29"/>
      <c r="E119" s="28"/>
      <c r="F119" s="29"/>
      <c r="G119" s="28"/>
      <c r="H119" s="30"/>
      <c r="I119" s="28"/>
      <c r="J119" s="31"/>
    </row>
    <row r="120" s="26" customFormat="true" ht="45" hidden="false" customHeight="false" outlineLevel="0" collapsed="false">
      <c r="A120" s="70" t="s">
        <v>98</v>
      </c>
      <c r="B120" s="28" t="n">
        <v>0.23</v>
      </c>
      <c r="C120" s="28" t="n">
        <v>0.23</v>
      </c>
      <c r="D120" s="29" t="n">
        <v>100</v>
      </c>
      <c r="E120" s="28" t="n">
        <v>0.23</v>
      </c>
      <c r="F120" s="29" t="n">
        <f aca="false">E120/C120*100</f>
        <v>100</v>
      </c>
      <c r="G120" s="28" t="n">
        <v>0.23</v>
      </c>
      <c r="H120" s="30" t="n">
        <f aca="false">G120/E120*100</f>
        <v>100</v>
      </c>
      <c r="I120" s="28" t="n">
        <v>0.23</v>
      </c>
      <c r="J120" s="31" t="n">
        <f aca="false">I120/G120*100</f>
        <v>100</v>
      </c>
    </row>
    <row r="121" s="26" customFormat="true" ht="30" hidden="false" customHeight="false" outlineLevel="0" collapsed="false">
      <c r="A121" s="70" t="s">
        <v>99</v>
      </c>
      <c r="B121" s="28" t="n">
        <v>230</v>
      </c>
      <c r="C121" s="28" t="n">
        <v>230</v>
      </c>
      <c r="D121" s="29" t="n">
        <f aca="false">C121/B121*100</f>
        <v>100</v>
      </c>
      <c r="E121" s="28" t="n">
        <v>230</v>
      </c>
      <c r="F121" s="29" t="n">
        <f aca="false">E121/C121*100</f>
        <v>100</v>
      </c>
      <c r="G121" s="28" t="n">
        <v>230</v>
      </c>
      <c r="H121" s="30" t="n">
        <f aca="false">G121/E121*100</f>
        <v>100</v>
      </c>
      <c r="I121" s="28" t="n">
        <v>230</v>
      </c>
      <c r="J121" s="31" t="n">
        <f aca="false">I121/G121*100</f>
        <v>100</v>
      </c>
    </row>
    <row r="122" s="26" customFormat="true" ht="30" hidden="false" customHeight="false" outlineLevel="0" collapsed="false">
      <c r="A122" s="70" t="s">
        <v>100</v>
      </c>
      <c r="B122" s="28" t="n">
        <v>1</v>
      </c>
      <c r="C122" s="28" t="n">
        <v>0.26</v>
      </c>
      <c r="D122" s="29" t="n">
        <f aca="false">C122/B122*100</f>
        <v>26</v>
      </c>
      <c r="E122" s="28" t="n">
        <v>1</v>
      </c>
      <c r="F122" s="29" t="n">
        <f aca="false">E122/C122*100</f>
        <v>384.615384615385</v>
      </c>
      <c r="G122" s="28" t="n">
        <v>1</v>
      </c>
      <c r="H122" s="30" t="n">
        <f aca="false">G122/E122*100</f>
        <v>100</v>
      </c>
      <c r="I122" s="28" t="n">
        <v>1</v>
      </c>
      <c r="J122" s="31" t="n">
        <f aca="false">I122/G122*100</f>
        <v>100</v>
      </c>
    </row>
    <row r="123" s="26" customFormat="true" ht="30" hidden="false" customHeight="false" outlineLevel="0" collapsed="false">
      <c r="A123" s="70" t="s">
        <v>101</v>
      </c>
      <c r="B123" s="75" t="n">
        <v>18.9</v>
      </c>
      <c r="C123" s="75" t="n">
        <v>19</v>
      </c>
      <c r="D123" s="29" t="n">
        <f aca="false">C123/B123*100</f>
        <v>100.529100529101</v>
      </c>
      <c r="E123" s="75" t="n">
        <v>19.1</v>
      </c>
      <c r="F123" s="29" t="n">
        <f aca="false">E123/C123*100</f>
        <v>100.526315789474</v>
      </c>
      <c r="G123" s="75" t="n">
        <v>19.2</v>
      </c>
      <c r="H123" s="30" t="n">
        <f aca="false">G123/E123*100</f>
        <v>100.523560209424</v>
      </c>
      <c r="I123" s="75" t="n">
        <v>19.2</v>
      </c>
      <c r="J123" s="31" t="n">
        <f aca="false">I123/G123*100</f>
        <v>100</v>
      </c>
    </row>
    <row r="124" s="26" customFormat="true" ht="42.75" hidden="false" customHeight="false" outlineLevel="0" collapsed="false">
      <c r="A124" s="88" t="s">
        <v>102</v>
      </c>
      <c r="B124" s="28" t="n">
        <v>30</v>
      </c>
      <c r="C124" s="28" t="n">
        <v>30</v>
      </c>
      <c r="D124" s="29"/>
      <c r="E124" s="28" t="n">
        <v>30</v>
      </c>
      <c r="F124" s="29"/>
      <c r="G124" s="28" t="n">
        <v>30</v>
      </c>
      <c r="H124" s="30"/>
      <c r="I124" s="28" t="n">
        <v>30</v>
      </c>
      <c r="J124" s="31"/>
    </row>
    <row r="125" s="26" customFormat="true" ht="30" hidden="false" customHeight="false" outlineLevel="0" collapsed="false">
      <c r="A125" s="52" t="s">
        <v>103</v>
      </c>
      <c r="B125" s="28"/>
      <c r="C125" s="28"/>
      <c r="D125" s="29" t="e">
        <f aca="false">C125/B125*100</f>
        <v>#DIV/0!</v>
      </c>
      <c r="E125" s="28"/>
      <c r="F125" s="29" t="e">
        <f aca="false">E125/C125*100</f>
        <v>#DIV/0!</v>
      </c>
      <c r="G125" s="28"/>
      <c r="H125" s="30" t="e">
        <f aca="false">G125/E125*100</f>
        <v>#DIV/0!</v>
      </c>
      <c r="I125" s="28"/>
      <c r="J125" s="31" t="e">
        <f aca="false">I125/G125*100</f>
        <v>#DIV/0!</v>
      </c>
    </row>
    <row r="126" s="26" customFormat="true" ht="30" hidden="false" customHeight="false" outlineLevel="0" collapsed="false">
      <c r="A126" s="52" t="s">
        <v>104</v>
      </c>
      <c r="B126" s="28" t="n">
        <v>17</v>
      </c>
      <c r="C126" s="28" t="n">
        <v>17</v>
      </c>
      <c r="D126" s="29" t="n">
        <f aca="false">C126/B126*100</f>
        <v>100</v>
      </c>
      <c r="E126" s="28" t="n">
        <v>17</v>
      </c>
      <c r="F126" s="29" t="n">
        <f aca="false">E126/C126*100</f>
        <v>100</v>
      </c>
      <c r="G126" s="28" t="n">
        <v>17</v>
      </c>
      <c r="H126" s="30" t="n">
        <f aca="false">G126/E126*100</f>
        <v>100</v>
      </c>
      <c r="I126" s="28" t="n">
        <v>17</v>
      </c>
      <c r="J126" s="31" t="n">
        <f aca="false">I126/G126*100</f>
        <v>100</v>
      </c>
    </row>
    <row r="127" s="26" customFormat="true" ht="30" hidden="false" customHeight="false" outlineLevel="0" collapsed="false">
      <c r="A127" s="52" t="s">
        <v>105</v>
      </c>
      <c r="B127" s="28" t="n">
        <v>13</v>
      </c>
      <c r="C127" s="28" t="n">
        <v>13</v>
      </c>
      <c r="D127" s="29" t="n">
        <f aca="false">C127/B127*100</f>
        <v>100</v>
      </c>
      <c r="E127" s="28" t="n">
        <v>13</v>
      </c>
      <c r="F127" s="29" t="n">
        <v>100</v>
      </c>
      <c r="G127" s="28" t="n">
        <v>13</v>
      </c>
      <c r="H127" s="30" t="n">
        <f aca="false">G127/E127*100</f>
        <v>100</v>
      </c>
      <c r="I127" s="28" t="n">
        <v>13</v>
      </c>
      <c r="J127" s="31" t="n">
        <f aca="false">I127/G127*100</f>
        <v>100</v>
      </c>
    </row>
    <row r="128" s="26" customFormat="true" ht="57" hidden="false" customHeight="false" outlineLevel="0" collapsed="false">
      <c r="A128" s="89" t="s">
        <v>106</v>
      </c>
      <c r="B128" s="28" t="n">
        <v>41</v>
      </c>
      <c r="C128" s="28" t="n">
        <v>41</v>
      </c>
      <c r="D128" s="29" t="n">
        <f aca="false">C128/B128*100</f>
        <v>100</v>
      </c>
      <c r="E128" s="28" t="n">
        <v>41</v>
      </c>
      <c r="F128" s="29" t="n">
        <f aca="false">E128/C128*100</f>
        <v>100</v>
      </c>
      <c r="G128" s="28" t="n">
        <v>41</v>
      </c>
      <c r="H128" s="30" t="n">
        <f aca="false">G128/E128*100</f>
        <v>100</v>
      </c>
      <c r="I128" s="28" t="n">
        <v>41</v>
      </c>
      <c r="J128" s="31" t="n">
        <f aca="false">I128/G128*100</f>
        <v>100</v>
      </c>
    </row>
    <row r="129" s="26" customFormat="true" ht="28.5" hidden="false" customHeight="false" outlineLevel="0" collapsed="false">
      <c r="A129" s="88" t="s">
        <v>107</v>
      </c>
      <c r="B129" s="28"/>
      <c r="C129" s="28"/>
      <c r="D129" s="29"/>
      <c r="E129" s="28"/>
      <c r="F129" s="29"/>
      <c r="G129" s="28"/>
      <c r="H129" s="30"/>
      <c r="I129" s="28"/>
      <c r="J129" s="31"/>
    </row>
    <row r="130" s="26" customFormat="true" ht="15" hidden="false" customHeight="false" outlineLevel="0" collapsed="false">
      <c r="A130" s="70" t="s">
        <v>108</v>
      </c>
      <c r="B130" s="28" t="n">
        <v>32</v>
      </c>
      <c r="C130" s="28" t="n">
        <v>32</v>
      </c>
      <c r="D130" s="29" t="n">
        <f aca="false">C130/B130*100</f>
        <v>100</v>
      </c>
      <c r="E130" s="28" t="n">
        <v>32</v>
      </c>
      <c r="F130" s="29" t="n">
        <f aca="false">E130/C130*100</f>
        <v>100</v>
      </c>
      <c r="G130" s="28" t="n">
        <v>32</v>
      </c>
      <c r="H130" s="30" t="n">
        <f aca="false">G130/E130*100</f>
        <v>100</v>
      </c>
      <c r="I130" s="28" t="n">
        <v>32</v>
      </c>
      <c r="J130" s="31" t="n">
        <f aca="false">I130/G130*100</f>
        <v>100</v>
      </c>
    </row>
    <row r="131" s="26" customFormat="true" ht="15" hidden="false" customHeight="false" outlineLevel="0" collapsed="false">
      <c r="A131" s="70" t="s">
        <v>109</v>
      </c>
      <c r="B131" s="28" t="n">
        <v>33.7</v>
      </c>
      <c r="C131" s="28" t="n">
        <v>33.7</v>
      </c>
      <c r="D131" s="29" t="n">
        <f aca="false">C131/B131*100</f>
        <v>100</v>
      </c>
      <c r="E131" s="28" t="n">
        <v>33.7</v>
      </c>
      <c r="F131" s="29" t="n">
        <f aca="false">E131/C131*100</f>
        <v>100</v>
      </c>
      <c r="G131" s="28" t="n">
        <v>33.7</v>
      </c>
      <c r="H131" s="30" t="n">
        <f aca="false">G131/E131*100</f>
        <v>100</v>
      </c>
      <c r="I131" s="28" t="n">
        <v>33.7</v>
      </c>
      <c r="J131" s="31" t="n">
        <f aca="false">I131/G131*100</f>
        <v>100</v>
      </c>
    </row>
    <row r="132" s="26" customFormat="true" ht="15" hidden="false" customHeight="false" outlineLevel="0" collapsed="false">
      <c r="A132" s="70" t="s">
        <v>110</v>
      </c>
      <c r="B132" s="28"/>
      <c r="C132" s="28"/>
      <c r="D132" s="29"/>
      <c r="E132" s="28"/>
      <c r="F132" s="29"/>
      <c r="G132" s="28"/>
      <c r="H132" s="30"/>
      <c r="I132" s="28"/>
      <c r="J132" s="31"/>
    </row>
    <row r="133" s="26" customFormat="true" ht="30" hidden="false" customHeight="false" outlineLevel="0" collapsed="false">
      <c r="A133" s="70" t="s">
        <v>111</v>
      </c>
      <c r="B133" s="28" t="n">
        <v>34.1</v>
      </c>
      <c r="C133" s="28" t="n">
        <v>34.1</v>
      </c>
      <c r="D133" s="29" t="n">
        <f aca="false">C133/B133*100</f>
        <v>100</v>
      </c>
      <c r="E133" s="28" t="n">
        <v>34.1</v>
      </c>
      <c r="F133" s="29" t="n">
        <f aca="false">E133/C133*100</f>
        <v>100</v>
      </c>
      <c r="G133" s="28" t="n">
        <v>34.1</v>
      </c>
      <c r="H133" s="30" t="n">
        <f aca="false">G133/E133*100</f>
        <v>100</v>
      </c>
      <c r="I133" s="28" t="n">
        <v>34.1</v>
      </c>
      <c r="J133" s="31" t="n">
        <f aca="false">I133/G133*100</f>
        <v>100</v>
      </c>
    </row>
    <row r="134" s="26" customFormat="true" ht="15" hidden="false" customHeight="false" outlineLevel="0" collapsed="false">
      <c r="A134" s="52" t="s">
        <v>112</v>
      </c>
      <c r="B134" s="28" t="n">
        <v>8</v>
      </c>
      <c r="C134" s="28" t="n">
        <v>8</v>
      </c>
      <c r="D134" s="29" t="n">
        <f aca="false">C134/B134*100</f>
        <v>100</v>
      </c>
      <c r="E134" s="28" t="n">
        <v>8</v>
      </c>
      <c r="F134" s="29" t="n">
        <f aca="false">E134/C134*100</f>
        <v>100</v>
      </c>
      <c r="G134" s="28" t="n">
        <v>8</v>
      </c>
      <c r="H134" s="30" t="n">
        <f aca="false">G134/E134*100</f>
        <v>100</v>
      </c>
      <c r="I134" s="28" t="n">
        <v>8</v>
      </c>
      <c r="J134" s="31" t="n">
        <f aca="false">I134/G134*100</f>
        <v>100</v>
      </c>
    </row>
    <row r="135" s="26" customFormat="true" ht="45" hidden="false" customHeight="false" outlineLevel="0" collapsed="false">
      <c r="A135" s="90" t="s">
        <v>113</v>
      </c>
      <c r="B135" s="28" t="n">
        <v>0</v>
      </c>
      <c r="C135" s="28" t="n">
        <v>0</v>
      </c>
      <c r="D135" s="29" t="e">
        <f aca="false">C135/B135*100</f>
        <v>#DIV/0!</v>
      </c>
      <c r="E135" s="28" t="n">
        <v>0</v>
      </c>
      <c r="F135" s="29" t="e">
        <f aca="false">E135/C135*100</f>
        <v>#DIV/0!</v>
      </c>
      <c r="G135" s="28" t="n">
        <v>0</v>
      </c>
      <c r="H135" s="30" t="e">
        <f aca="false">G135/E135*100</f>
        <v>#DIV/0!</v>
      </c>
      <c r="I135" s="28" t="n">
        <v>0</v>
      </c>
      <c r="J135" s="31" t="e">
        <f aca="false">I135/G135*100</f>
        <v>#DIV/0!</v>
      </c>
    </row>
    <row r="136" s="26" customFormat="true" ht="45" hidden="false" customHeight="false" outlineLevel="0" collapsed="false">
      <c r="A136" s="90" t="s">
        <v>114</v>
      </c>
      <c r="B136" s="28" t="n">
        <v>0.295</v>
      </c>
      <c r="C136" s="28" t="n">
        <v>0.295</v>
      </c>
      <c r="D136" s="29" t="n">
        <f aca="false">C136/B136*100</f>
        <v>100</v>
      </c>
      <c r="E136" s="28" t="n">
        <v>0.295</v>
      </c>
      <c r="F136" s="29" t="n">
        <f aca="false">E136/C136*100</f>
        <v>100</v>
      </c>
      <c r="G136" s="28" t="n">
        <v>0.295</v>
      </c>
      <c r="H136" s="30" t="n">
        <f aca="false">G136/E136*100</f>
        <v>100</v>
      </c>
      <c r="I136" s="28" t="n">
        <v>0.295</v>
      </c>
      <c r="J136" s="31" t="n">
        <f aca="false">I136/G136*100</f>
        <v>100</v>
      </c>
    </row>
    <row r="137" s="26" customFormat="true" ht="45" hidden="false" customHeight="false" outlineLevel="0" collapsed="false">
      <c r="A137" s="90" t="s">
        <v>115</v>
      </c>
      <c r="B137" s="28"/>
      <c r="C137" s="28"/>
      <c r="D137" s="29"/>
      <c r="E137" s="28"/>
      <c r="F137" s="29"/>
      <c r="G137" s="28"/>
      <c r="H137" s="30"/>
      <c r="I137" s="28"/>
      <c r="J137" s="31"/>
    </row>
    <row r="138" s="26" customFormat="true" ht="14.25" hidden="false" customHeight="false" outlineLevel="0" collapsed="false">
      <c r="A138" s="88" t="s">
        <v>116</v>
      </c>
      <c r="B138" s="28"/>
      <c r="C138" s="28"/>
      <c r="D138" s="29"/>
      <c r="E138" s="28"/>
      <c r="F138" s="29"/>
      <c r="G138" s="28"/>
      <c r="H138" s="30"/>
      <c r="I138" s="28"/>
      <c r="J138" s="31"/>
    </row>
    <row r="139" s="26" customFormat="true" ht="45" hidden="false" customHeight="false" outlineLevel="0" collapsed="false">
      <c r="A139" s="90" t="s">
        <v>117</v>
      </c>
      <c r="B139" s="28" t="n">
        <v>1</v>
      </c>
      <c r="C139" s="28" t="n">
        <v>1</v>
      </c>
      <c r="D139" s="29" t="n">
        <f aca="false">C139/B139*100</f>
        <v>100</v>
      </c>
      <c r="E139" s="28" t="n">
        <v>1</v>
      </c>
      <c r="F139" s="29" t="n">
        <f aca="false">E139/C139*100</f>
        <v>100</v>
      </c>
      <c r="G139" s="28" t="n">
        <v>1</v>
      </c>
      <c r="H139" s="30" t="n">
        <f aca="false">G139/E139*100</f>
        <v>100</v>
      </c>
      <c r="I139" s="28" t="n">
        <v>1</v>
      </c>
      <c r="J139" s="31" t="n">
        <f aca="false">I139/G139*100</f>
        <v>100</v>
      </c>
    </row>
    <row r="140" s="26" customFormat="true" ht="30.75" hidden="false" customHeight="false" outlineLevel="0" collapsed="false">
      <c r="A140" s="91" t="s">
        <v>118</v>
      </c>
      <c r="B140" s="28" t="n">
        <v>0</v>
      </c>
      <c r="C140" s="28" t="n">
        <v>0</v>
      </c>
      <c r="D140" s="92" t="e">
        <f aca="false">C140/B140*100</f>
        <v>#DIV/0!</v>
      </c>
      <c r="E140" s="28" t="n">
        <v>0</v>
      </c>
      <c r="F140" s="92" t="e">
        <f aca="false">E140/C140*100</f>
        <v>#DIV/0!</v>
      </c>
      <c r="G140" s="28" t="n">
        <v>0</v>
      </c>
      <c r="H140" s="93" t="e">
        <f aca="false">G140/E140*100</f>
        <v>#DIV/0!</v>
      </c>
      <c r="I140" s="28" t="n">
        <v>0</v>
      </c>
      <c r="J140" s="94" t="e">
        <f aca="false">I140/G140*100</f>
        <v>#DIV/0!</v>
      </c>
    </row>
    <row r="141" s="26" customFormat="true" ht="12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</row>
    <row r="142" s="26" customFormat="true" ht="12.75" hidden="false" customHeight="false" outlineLevel="0" collapsed="false">
      <c r="A142" s="26" t="s">
        <v>119</v>
      </c>
      <c r="B142" s="2"/>
      <c r="C142" s="2"/>
      <c r="D142" s="2"/>
      <c r="E142" s="2"/>
      <c r="F142" s="2"/>
      <c r="G142" s="2"/>
      <c r="H142" s="2"/>
      <c r="I142" s="2"/>
      <c r="J142" s="2"/>
    </row>
    <row r="143" s="26" customFormat="true" ht="12.75" hidden="false" customHeight="false" outlineLevel="0" collapsed="false">
      <c r="A143" s="26" t="s">
        <v>3</v>
      </c>
      <c r="B143" s="2"/>
      <c r="C143" s="2"/>
      <c r="D143" s="2"/>
      <c r="E143" s="2"/>
      <c r="F143" s="2"/>
      <c r="G143" s="2"/>
      <c r="H143" s="2" t="s">
        <v>120</v>
      </c>
      <c r="I143" s="2"/>
      <c r="J143" s="2"/>
    </row>
    <row r="144" s="26" customFormat="true" ht="12.7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</row>
    <row r="145" s="26" customFormat="true" ht="12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</row>
    <row r="146" s="26" customFormat="tru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</row>
  </sheetData>
  <mergeCells count="18">
    <mergeCell ref="A1:F1"/>
    <mergeCell ref="G1:J1"/>
    <mergeCell ref="G2:J2"/>
    <mergeCell ref="G3:J3"/>
    <mergeCell ref="G4:J4"/>
    <mergeCell ref="G5:J5"/>
    <mergeCell ref="A6:J6"/>
    <mergeCell ref="A8:A9"/>
    <mergeCell ref="D8:D9"/>
    <mergeCell ref="F8:F9"/>
    <mergeCell ref="H8:H9"/>
    <mergeCell ref="J8:J9"/>
    <mergeCell ref="K10:O10"/>
    <mergeCell ref="K14:O14"/>
    <mergeCell ref="K15:O15"/>
    <mergeCell ref="K16:O16"/>
    <mergeCell ref="K22:O22"/>
    <mergeCell ref="K83:O8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USER</cp:lastModifiedBy>
  <cp:lastPrinted>2023-11-24T08:13:37Z</cp:lastPrinted>
  <dcterms:modified xsi:type="dcterms:W3CDTF">2023-11-24T08:14:02Z</dcterms:modified>
  <cp:revision>0</cp:revision>
  <dc:subject/>
  <dc:title/>
</cp:coreProperties>
</file>